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Ordinati" sheetId="2" state="visible" r:id="rId3"/>
  </sheets>
  <definedNames>
    <definedName function="false" hidden="false" localSheetId="0" name="_xlnm.Print_Area" vbProcedure="false">Foglio1!$A$1:$BS$255</definedName>
    <definedName function="false" hidden="true" localSheetId="0" name="_xlnm._FilterDatabase" vbProcedure="false">Foglio1!$A$6:$BS$255</definedName>
    <definedName function="false" hidden="false" localSheetId="1" name="_xlnm.Print_Area" vbProcedure="false">Ordinati!$A$1:$G$109</definedName>
    <definedName function="false" hidden="true" localSheetId="1" name="_xlnm._FilterDatabase" vbProcedure="false">Ordinati!$C$1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" uniqueCount="980">
  <si>
    <t xml:space="preserve">AZIENDA U.S.L. di PESCARA</t>
  </si>
  <si>
    <t xml:space="preserve">ELENCO OPERATORI ECONOMICI IDONEI ALL'ESECUZIONE DI LAVORI PUBBLICI DI CUI ALL'ART. 122 COMMA 7 E 7 BIS E ART. 125 DEL D. LGS. 163/2006</t>
  </si>
  <si>
    <t xml:space="preserve">DATA ISCRIZIONE</t>
  </si>
  <si>
    <t xml:space="preserve">DATI AZIENDALI</t>
  </si>
  <si>
    <t xml:space="preserve">Appalti superiori ad € 150.000</t>
  </si>
  <si>
    <t xml:space="preserve">Appalti inferiori ad € 150.000</t>
  </si>
  <si>
    <t xml:space="preserve">Certificazioni di qualità</t>
  </si>
  <si>
    <t xml:space="preserve">Certificazione di cui alla L. 46/90</t>
  </si>
  <si>
    <t xml:space="preserve">Ditta</t>
  </si>
  <si>
    <t xml:space="preserve">Dati rappresentante</t>
  </si>
  <si>
    <t xml:space="preserve">Dati impresa</t>
  </si>
  <si>
    <t xml:space="preserve">Modalità di partecipazione</t>
  </si>
  <si>
    <t xml:space="preserve">Categorie di Opere</t>
  </si>
  <si>
    <t xml:space="preserve">Classi di qualificazione per ogni categoria possedute dall'impresa e desunte da Cerfificazione SOA</t>
  </si>
  <si>
    <t xml:space="preserve">Categorie generali dei lavori eseguiti nell'ultimo quinquennio per l'abilitazione a lavori al di sotto soglia di qualifica (€ 150.000)</t>
  </si>
  <si>
    <t xml:space="preserve">Generali</t>
  </si>
  <si>
    <t xml:space="preserve">Specializzate</t>
  </si>
  <si>
    <t xml:space="preserve">Categorie Generali</t>
  </si>
  <si>
    <t xml:space="preserve">Categorie Specialistiche</t>
  </si>
  <si>
    <t xml:space="preserve">OG1</t>
  </si>
  <si>
    <t xml:space="preserve">OG2</t>
  </si>
  <si>
    <t xml:space="preserve">OG3</t>
  </si>
  <si>
    <t xml:space="preserve">OG4</t>
  </si>
  <si>
    <t xml:space="preserve">OG5</t>
  </si>
  <si>
    <t xml:space="preserve">OG6</t>
  </si>
  <si>
    <t xml:space="preserve">OG7</t>
  </si>
  <si>
    <t xml:space="preserve">OG8</t>
  </si>
  <si>
    <t xml:space="preserve">OG9</t>
  </si>
  <si>
    <t xml:space="preserve">OG10</t>
  </si>
  <si>
    <t xml:space="preserve">OG11</t>
  </si>
  <si>
    <t xml:space="preserve">OG12</t>
  </si>
  <si>
    <t xml:space="preserve">OG13</t>
  </si>
  <si>
    <t xml:space="preserve">OS1</t>
  </si>
  <si>
    <t xml:space="preserve">OS2</t>
  </si>
  <si>
    <t xml:space="preserve">OS3</t>
  </si>
  <si>
    <t xml:space="preserve">OS5</t>
  </si>
  <si>
    <t xml:space="preserve">OS6</t>
  </si>
  <si>
    <t xml:space="preserve">OS7</t>
  </si>
  <si>
    <t xml:space="preserve">OS8</t>
  </si>
  <si>
    <t xml:space="preserve">OS9</t>
  </si>
  <si>
    <t xml:space="preserve">OS10</t>
  </si>
  <si>
    <t xml:space="preserve">OS11</t>
  </si>
  <si>
    <t xml:space="preserve">OS12</t>
  </si>
  <si>
    <t xml:space="preserve">OS16</t>
  </si>
  <si>
    <t xml:space="preserve">OS18</t>
  </si>
  <si>
    <t xml:space="preserve">OS19</t>
  </si>
  <si>
    <t xml:space="preserve">OS21</t>
  </si>
  <si>
    <t xml:space="preserve">OS22</t>
  </si>
  <si>
    <t xml:space="preserve">OS23</t>
  </si>
  <si>
    <t xml:space="preserve">OS24</t>
  </si>
  <si>
    <t xml:space="preserve">OS26</t>
  </si>
  <si>
    <t xml:space="preserve">OS28</t>
  </si>
  <si>
    <t xml:space="preserve">OS30</t>
  </si>
  <si>
    <t xml:space="preserve">OS32</t>
  </si>
  <si>
    <t xml:space="preserve">OS34</t>
  </si>
  <si>
    <t xml:space="preserve">OS4</t>
  </si>
  <si>
    <t xml:space="preserve">OS33</t>
  </si>
  <si>
    <t xml:space="preserve">IMPRESA EDILE-ARTIGIANA CARDINE MARIO</t>
  </si>
  <si>
    <t xml:space="preserve">Cardines Mario nato a Venafro il 20.03.46 residente a Venafro in Via C. Goldoni 21</t>
  </si>
  <si>
    <t xml:space="preserve">Sede Legale Venafro (IS) via Ugo Foscolo 26 C.F. CRDMRA46C20L725L P.IVA 00038840948 Tel e Fax 0865.900443/904463 e-mail:cardinesmario@tin.it</t>
  </si>
  <si>
    <t xml:space="preserve">IMPRENDITORE INDIVIDUALE</t>
  </si>
  <si>
    <t xml:space="preserve">OG1 OG2</t>
  </si>
  <si>
    <t xml:space="preserve">IV</t>
  </si>
  <si>
    <t xml:space="preserve">III</t>
  </si>
  <si>
    <t xml:space="preserve">II</t>
  </si>
  <si>
    <t xml:space="preserve">UNI EN ISO 9001</t>
  </si>
  <si>
    <t xml:space="preserve">ETAN SICUREZZA di Rosi Alessio &amp; C. s.a.s.</t>
  </si>
  <si>
    <t xml:space="preserve">Rosi Alessio nato a Pescara il 18.07.78 ed ivi residente in Via Vittoria Colonna 22</t>
  </si>
  <si>
    <t xml:space="preserve">Sede Legale Pescara Via Vittoria Colonna 22 P.IVA 01810760684 Tel e Fax 085.4511438 e-mail: info@etansicurezza.com</t>
  </si>
  <si>
    <t xml:space="preserve">SOCIETA' COMMERCIALE</t>
  </si>
  <si>
    <t xml:space="preserve">X</t>
  </si>
  <si>
    <t xml:space="preserve">A, B, G</t>
  </si>
  <si>
    <t xml:space="preserve">COSTRUZIONI SERRAMENTI E MANUTENZIONE DI SFAMURRI GABRIELE</t>
  </si>
  <si>
    <t xml:space="preserve">Sfamurri Gabriele nato a Penne il 28.07.82 ed ivi residente in C.da Casale 71</t>
  </si>
  <si>
    <t xml:space="preserve">Sede Legale Penne (PE) C.da Casale 71 C.F. SFMGRL82L28G438N P.IVA 01743470682 Tel. 085.8210190 Fax 085,8250017                                                e-mail:pleon7@libero.it</t>
  </si>
  <si>
    <t xml:space="preserve">CORUZZI ROCCO &amp; C. s.a.s.</t>
  </si>
  <si>
    <t xml:space="preserve">Coruzzi Rocco nato a Teramo il 13.02.68 residente a Montorio al Vomano in Via Bivio Collevecchio</t>
  </si>
  <si>
    <t xml:space="preserve">Sede Legale Montorio al Vomano (TE) in Via Giacomo Leopardi C.F/P.IVA 00294750674 Tel e Fax 0861.592083 e-mail:rocco.coruzzi@tin.it</t>
  </si>
  <si>
    <t xml:space="preserve">OG1 OG3</t>
  </si>
  <si>
    <t xml:space="preserve">I</t>
  </si>
  <si>
    <t xml:space="preserve">I.T.A. IMPRESA TECNOLOGICA AVANZATA S.r.l.</t>
  </si>
  <si>
    <t xml:space="preserve">Sebastiani Piergiorgio nato a Roma il 27.04.72 ed ivi residente in P.zza Martiri di Belfiore 4</t>
  </si>
  <si>
    <t xml:space="preserve">Sede Legale Roma in Via Rubra 166 C.F. 08025860589 P.IVA 01938141007 Tel 06.33630064 Fax 06.33625181 e-mail:itasrl@itasrl.org</t>
  </si>
  <si>
    <t xml:space="preserve">A, B, C, D, E, F, G</t>
  </si>
  <si>
    <t xml:space="preserve">DAL IMPIANTI DI D'ALESSIO LUIGI</t>
  </si>
  <si>
    <t xml:space="preserve">D'Alessio Luigi nato a Pescara il 12.01.74 ed ivi residente in Via Naz. Adriatica Sud 64</t>
  </si>
  <si>
    <t xml:space="preserve">Sede Legale Pescara via Naz. Adriatica Sud 20 C.F. DLSLGU74A12G482C P.IVA 01765800683 Tel e Fax 085.63429 e-mail:info@dalimpianti.it</t>
  </si>
  <si>
    <t xml:space="preserve">IMPRESA ARTIGIANA</t>
  </si>
  <si>
    <t xml:space="preserve">A, B, C, D</t>
  </si>
  <si>
    <t xml:space="preserve">CENTRO INFISSI GD S.r.l.</t>
  </si>
  <si>
    <t xml:space="preserve">Sfamurri Daniele nato a Penne il 23.08.88 ed ivi residente in C.da Casale 71</t>
  </si>
  <si>
    <t xml:space="preserve">Sede Legale Penne (PE) C.da Casale 71 C.F. SFMDNL88M23G438E P.IVA 01888460688 Tel. 085.8210190 Fax 085,8250017                                                                                                e-mail:pleon7@libero.it</t>
  </si>
  <si>
    <t xml:space="preserve">SIET DI ACCETTELLA PIETRO LUCIANO &amp; C. s.n.c.</t>
  </si>
  <si>
    <t xml:space="preserve">Accettella Pietro Luciano nato a Gessopalena (CH) il 22.05.60 ed ivi residente in C.da mandrini 2</t>
  </si>
  <si>
    <t xml:space="preserve">Sede Legale Gessopalena (CH) Via Brigata Maiella 19 C.F. e P.IVA 01546400696 Tel e Fax 0872.988502 e-mail:azienda.sietsnc@gmail.com</t>
  </si>
  <si>
    <t xml:space="preserve">ISO 9001</t>
  </si>
  <si>
    <t xml:space="preserve">A</t>
  </si>
  <si>
    <t xml:space="preserve">C.I.E. COSTRUZIONI IMPIANTI ELETTRICI S.r.l.</t>
  </si>
  <si>
    <t xml:space="preserve">Tioni Claudio nato ad Udine il 10.09.61 e residente a Martignacco (UD) Via Cividina 75</t>
  </si>
  <si>
    <t xml:space="preserve">Sede Legale Martignacco (UD) Via Spilimbergo 209/A C.F. e P.IVA OO157840307 Tel 0432.677222 Fax 0432.677271 e-mail:info@cie-impianti.com</t>
  </si>
  <si>
    <t xml:space="preserve">OG1 OG10 OG11</t>
  </si>
  <si>
    <t xml:space="preserve">OS5 OS30</t>
  </si>
  <si>
    <t xml:space="preserve">V</t>
  </si>
  <si>
    <t xml:space="preserve">TRAVAGLINI DOMENICO</t>
  </si>
  <si>
    <t xml:space="preserve">Travaglini Domenico nato a Roccascalegna (CH) il 22.11.59 e residente a Francavilla al Mare (CH) in Via Monte Amaro 3</t>
  </si>
  <si>
    <t xml:space="preserve">Sede Legale Roccascalegna (CH) Via Fondovalle 70 C.F. TRVDNC59S22H442C P.IVA 01237030695 Tel e fax 0872.889250 e-mail:domenicotravaglini@virgilio.it</t>
  </si>
  <si>
    <t xml:space="preserve">OG10 OG11</t>
  </si>
  <si>
    <t xml:space="preserve">A, B, C, D, E, G</t>
  </si>
  <si>
    <t xml:space="preserve">PLANET S.r.l.</t>
  </si>
  <si>
    <t xml:space="preserve">Ianni Luca nato a L'Aquila il 29.11.73 ed ivi residente in Via Dei Tredici Cannoni 7</t>
  </si>
  <si>
    <t xml:space="preserve">Sede Legale in L'Aquila Zona Ind. Campo di Pile C.F. e P.IVA 01479280669 Tel 0862.319802 Fax 0862.319487 e-mail:info@planet99.it</t>
  </si>
  <si>
    <t xml:space="preserve">OG1 OG9 OG11</t>
  </si>
  <si>
    <t xml:space="preserve">OS19 OS30</t>
  </si>
  <si>
    <t xml:space="preserve">LAGANARO S..r.l.</t>
  </si>
  <si>
    <t xml:space="preserve">Laganaro Pasquale nato a Melfi (PZ) il 05.08.68 ed ivi residente in Via San Lorenzo 144</t>
  </si>
  <si>
    <t xml:space="preserve">Sede Legale Melfi (PZ) Via San Lorenzo 144 C.F. e P.IVA 01685010769 Tel e Fax 0972.239747 e-mail:laganarocostruzioni@inwind.it</t>
  </si>
  <si>
    <t xml:space="preserve">OG1    OG2    OG3   OG6   OG10 OG11 OG12 OG13</t>
  </si>
  <si>
    <t xml:space="preserve">OS6 OS7 OS8 OS24</t>
  </si>
  <si>
    <t xml:space="preserve">ITALPLANT S.r.l.</t>
  </si>
  <si>
    <t xml:space="preserve">Grimaldi Giovanni nato a S. Maria Capua Vetere il 22.04.87 residente a Carinola (CE) in Via Vico Arena snc</t>
  </si>
  <si>
    <t xml:space="preserve">Sede Legale Carinola (CE) Via IV Novembre Pal. Grimaldi C.F. e P.IVA 03480330616 Tel 0865.910175 Fax 0865.910577 e-mail:info@italplantsrl.it</t>
  </si>
  <si>
    <t xml:space="preserve">A, C, D, E</t>
  </si>
  <si>
    <t xml:space="preserve">BRIDA DI OLIVIERI GIUSEPPE</t>
  </si>
  <si>
    <t xml:space="preserve">Olivieri Giuseppe nato in Venezuela il 09.06.57 e residente a Penne (PE) in Via Casavalignani</t>
  </si>
  <si>
    <t xml:space="preserve">Sede Legale Penne (PE) Via Collestella C.F. LVRGPP57H09Z614J P.IVA 01362600684 Tel e Fax 085.8278103 e-mail:giuseppeolivieri@bridainfissi.it</t>
  </si>
  <si>
    <t xml:space="preserve">GREEN SERVICE S.r.l.</t>
  </si>
  <si>
    <t xml:space="preserve">Chiulli Bruno nato a Cugnoli (PE) e residente a Spoltore (PE) Via Volturno 37</t>
  </si>
  <si>
    <t xml:space="preserve">Sede Legale Spoltore (PE) Via Volturno 31 C.F. e P.IVA 01562610681 Tel e Fax 085.4971449</t>
  </si>
  <si>
    <t xml:space="preserve">S.O.S. VERDE DI GIOVANNI DI LUNA</t>
  </si>
  <si>
    <t xml:space="preserve">Di Luna Giovanni nato a Melito di Napoli (NA) ed ivi residente in Via Vico Franco 17</t>
  </si>
  <si>
    <t xml:space="preserve">Sede Legale Melito di Napoli (NA) Via Vico Rose 1 C.F. DLNGNN74L18F111Y P.IVA 05244621214 Tel e Fax 081.7117043 e-mail:sosverde@hotmail.it</t>
  </si>
  <si>
    <t xml:space="preserve">B &amp; C SERVIZI S.r.l.</t>
  </si>
  <si>
    <t xml:space="preserve">Baldarelli Walter nato a Foligno (PG) il 18.01.73 ed ivi residente in Via Antinori 20/A</t>
  </si>
  <si>
    <t xml:space="preserve">Sede Legale Foligno (PG) Via Sterpete 1/A C.F. e P.IVA 02805760540 Tel 0742.351599 Fax 0742.265731</t>
  </si>
  <si>
    <t xml:space="preserve">EDILIZIA MARSILI S.r.l.</t>
  </si>
  <si>
    <t xml:space="preserve">Marsili Lucio nato a Pietranico (PE) il 19.05.68 e residente a Torre De' Passeri in Via San Rocco 49</t>
  </si>
  <si>
    <t xml:space="preserve">Sede Legale Torre De' Passeri (PE) in Via Papa Giovanni XXIII 1 C.F. e P. IVA 01624140685 Tel 085.8886098 Fax 085.8883962 e-mail:ediliziamarsilisnc@interfree.it</t>
  </si>
  <si>
    <t xml:space="preserve">OG1 OG3 OG6</t>
  </si>
  <si>
    <t xml:space="preserve">ATLANTE S.r.l.</t>
  </si>
  <si>
    <t xml:space="preserve">Alfieri Paola nata a Pescara il 30.06.75 e residente a Silvi (TE) in Via D. Alighieri 30</t>
  </si>
  <si>
    <t xml:space="preserve">Sede Legale Silvi (TE) Via D. Alighieri 30 C.F. e P.IVA 01034400679 Tel e Fax 085.9351327 e-mail:impresaatlante@inwind.it</t>
  </si>
  <si>
    <t xml:space="preserve">OG3 OG6</t>
  </si>
  <si>
    <t xml:space="preserve">UNI ED ISO 9001</t>
  </si>
  <si>
    <t xml:space="preserve">EDILPINI S.r.l.</t>
  </si>
  <si>
    <t xml:space="preserve">Pitucci Luciano nato a Chieti il 19.06.65 ed ivi residente in Via Colonnetta 158</t>
  </si>
  <si>
    <t xml:space="preserve">Sede Legale Chieti Via Colonnetta 158 C.F. e P.IVA 00618840698 Tel e Fax 0871.561132 e-mail:info@edilpini.it</t>
  </si>
  <si>
    <t xml:space="preserve">OG1 OG11</t>
  </si>
  <si>
    <t xml:space="preserve">C, D, E, G</t>
  </si>
  <si>
    <t xml:space="preserve">PALUMBO S.a.s di Palumbo Emidio</t>
  </si>
  <si>
    <t xml:space="preserve">Palumbo Emidio nato a L'Aquila il 14.10.64 e residente a Pescara in Via tasso 89</t>
  </si>
  <si>
    <t xml:space="preserve">Sede Legale Pescara Via Teramo 8 C.F. e P.IVA 01412620682 Tel 085.4213160 Fax 085.2305711 e-mail:palumboemidio@tiscali.it</t>
  </si>
  <si>
    <t xml:space="preserve">OG1 OG3 OG11</t>
  </si>
  <si>
    <t xml:space="preserve">CIESSE EDILIZIA S.r.l.</t>
  </si>
  <si>
    <t xml:space="preserve">Traficante Luca nato a Sulmona (AQ) il 06.05.77 ed ivi residente in Via Cavate 35/C</t>
  </si>
  <si>
    <t xml:space="preserve">Sede Legale Sulmona (AQ) Via Alcide De Gasperi 21 C.F. e P.IVA 01708350663 Tel 0864.54049 Fax 0864 52785 e-mail ciesse.edilizia@alice.it</t>
  </si>
  <si>
    <t xml:space="preserve">S.I.T. S.r.l.</t>
  </si>
  <si>
    <t xml:space="preserve">Zenobi Piero nato a Jesi (AN) ed ivi residente in Via M. Monterossi 1/bis</t>
  </si>
  <si>
    <t xml:space="preserve">Sede Legale Jesi (AN) via R. Scotellaro 6 C.F. e P.IVA 00160620423 Tel 0731.4311 fax 0731.213991 e-mail:tecnico@sitjesi.it</t>
  </si>
  <si>
    <t xml:space="preserve">OS3 OS28</t>
  </si>
  <si>
    <t xml:space="preserve">A, C, D, E, G</t>
  </si>
  <si>
    <t xml:space="preserve">DE GIORGI DANIELE</t>
  </si>
  <si>
    <t xml:space="preserve">De Giorgi Daniele nato in Svizzera il 05.08.62 e residente a Taurisano (LE) in Via A. De pace 59</t>
  </si>
  <si>
    <t xml:space="preserve">Sede Legale Taurisano (LE) Via L. Cadorna 2/A C.F. DGRDNL62M05Z133I  P.IVA 02035720750 Tel 0833.625019 fax 0833.625135 e-mail:impresadegiorgi@libero.it</t>
  </si>
  <si>
    <t xml:space="preserve">A.F.I. ABRUZZO FINANZIARIA IMMOBILIARE s.r.l.</t>
  </si>
  <si>
    <t xml:space="preserve">Di Simone Sara nata a Tocco Da Casauria il 31.10.80 e residente a Roma in Via A. Pacinotti 73E</t>
  </si>
  <si>
    <t xml:space="preserve">Sede Legale Roma in Via Dei Durantini 175 C.F. e P.IVA 06674091001 Tel 0864.950161 Fax 0864.566118 e-mail:afi.abruzzo@virgilio.it</t>
  </si>
  <si>
    <t xml:space="preserve">IMEDA S.r.l.</t>
  </si>
  <si>
    <t xml:space="preserve">Orru Elvira nata a Bauladu (OR) il 29.07.56 e residente a Scafa (PE) Via Aldo Moro 29</t>
  </si>
  <si>
    <t xml:space="preserve">Sede Legale Scafa (PE) Via Aldo Moro 29 C.F. e P.IVA 01502240680 Tel 085.8542758 fax 085.8542758</t>
  </si>
  <si>
    <t xml:space="preserve">IMPRESA DI CINTIO S.r.l.</t>
  </si>
  <si>
    <t xml:space="preserve">Di Cintio Paolo nato a Pescara il 18.12.53 ed ivi residente in Via Tasso 113</t>
  </si>
  <si>
    <t xml:space="preserve">Sede Legale Pescara Via Tasso 42 C.F. e P.IVA 01106530684 Tel 085.4222934 Fax 085.4212097 e-mail:dicintio@dicintio.it</t>
  </si>
  <si>
    <t xml:space="preserve">OG1 OG3 OG6 OG11</t>
  </si>
  <si>
    <t xml:space="preserve">DI CARMINE COSTRUZIONI S.a.s.</t>
  </si>
  <si>
    <t xml:space="preserve">Di Carmine Gianluigi nato a Pescara il 25.09.64 ed ivi residente in Via Messina 12</t>
  </si>
  <si>
    <t xml:space="preserve">Sede Legale Spoltore (PE) Strada Statale 16 bis 90 C.F. e P.IVA 00433300688 Tel 085.4213165 Fax 085.4213522</t>
  </si>
  <si>
    <t xml:space="preserve">VI</t>
  </si>
  <si>
    <t xml:space="preserve">C.L.E.M. S.r.l.</t>
  </si>
  <si>
    <t xml:space="preserve">Cinti Alessandra nata a Roma il 15.10.67 e residente a Subiaco (RM) Via C.da Vignola 53</t>
  </si>
  <si>
    <t xml:space="preserve">Sede Legale Subiaco (RM) Via C.da Valle Papa 52 C.F. e P.IVA 04545411003 Tel 0774.829072 Fax 0774.829079 e-mail:clemsrl@tiscali.it</t>
  </si>
  <si>
    <t xml:space="preserve">VII</t>
  </si>
  <si>
    <t xml:space="preserve">ISO 9001 ISO 14001</t>
  </si>
  <si>
    <t xml:space="preserve">C.S. S.r.l.</t>
  </si>
  <si>
    <t xml:space="preserve">Colognesi Roberto nato a Castelguglielmo (RO) ed ivi residente in Via Alberazzi 1068</t>
  </si>
  <si>
    <t xml:space="preserve">Sede Legale Rovigo Via Silvestri 6 C.F. e P.IVA 01100010295 Tel e Fax 0425.704052 e-mail:roberto-colognesi@libero.it</t>
  </si>
  <si>
    <t xml:space="preserve">DE FABRIITIS ROCCO</t>
  </si>
  <si>
    <t xml:space="preserve">De Fabritiis Rocco nato a Elice (PE) il 10.05.50 e residente a Città Sant'Angelo (PE) Viale Colle Delle More 71</t>
  </si>
  <si>
    <t xml:space="preserve">Sede Legale Città Sant'Angelo (PE) C.da Colle di Moro 11 C.F. DFBRCC50E10D394K P.IVA 00984150680 Tel e Fax 085.959136 e-mail:roccodefab@alice.it</t>
  </si>
  <si>
    <t xml:space="preserve">AB EDILSERVICE S.r.l.</t>
  </si>
  <si>
    <t xml:space="preserve">Bolletta Daniele nato a Senigallia (AN) il 19.06.66 residente a Montesilvano in Via A. Salieri 6</t>
  </si>
  <si>
    <t xml:space="preserve">Sede Legale Montesilvano Via Marrone 16 C.F. e P.IVA 01610770685 Tel e Fax 085.4483244 e-mail abedilservicesrl@tin.it </t>
  </si>
  <si>
    <t xml:space="preserve">DIM S.r.l.</t>
  </si>
  <si>
    <t xml:space="preserve">Dell'Orso nanzio nato a Pescara il 23.12.62 residente a Spoltore (PE) Viale Europa 107/B</t>
  </si>
  <si>
    <t xml:space="preserve">Sede Legale Pescara Via U. Foscolo 35 C.F. e P.IVA 01453210682 Tel 085.291152 Fax 085.4293348 e-mail:dimsrl@tin.it</t>
  </si>
  <si>
    <t xml:space="preserve">SOLIDARIETA' E AMBIENTE Soc. Agr. Coop. S.p.A.</t>
  </si>
  <si>
    <t xml:space="preserve">Orlando Antonella nata a Pescara il 22.01.66 residente a Spoltore (PE) Via Bucciarelli 3</t>
  </si>
  <si>
    <t xml:space="preserve">Sede Legale Civitella Casanova (PE) P.zza Risorgimento C.F. e P.IVA  01075320687 Tel 085.4972302 Fax 085.4972189 e-mail:solidarietà.ambiente@gmail.com</t>
  </si>
  <si>
    <t xml:space="preserve">SOCIETA' COOPERATIVA</t>
  </si>
  <si>
    <t xml:space="preserve">DI GIUSEPPE OSVALDO S..r.l.</t>
  </si>
  <si>
    <t xml:space="preserve">Di Giuseppe Osvaldo nato a Teramo il 21.07.70 ed ivi residente in Loc. putignano snc</t>
  </si>
  <si>
    <t xml:space="preserve">Sede Legale Teramo Loc. Putignano snc C.F. e P.IVA 01598210670 Tel 0861.286832-339.2231346 Fax 0861.286573 e-mail:osdigiu@tiscali.it</t>
  </si>
  <si>
    <t xml:space="preserve">OS6 OS21</t>
  </si>
  <si>
    <t xml:space="preserve">BENEDIL S.a.s.</t>
  </si>
  <si>
    <t xml:space="preserve">Di Domenico Benoni nato a Collecorvino il 04.05.42 residente a Pescara Via B. Angelico 28</t>
  </si>
  <si>
    <t xml:space="preserve">Sede Legale Pescara Via B. Angelico 28 C.F. e P.IVA 00924670680 Tel 338.8497913 Fax 085.4174244</t>
  </si>
  <si>
    <t xml:space="preserve">MAMBELLA MARIO</t>
  </si>
  <si>
    <t xml:space="preserve">Mmbella Mario nato a Pescara il 23.02.46 residente a Ripa Teatina (CH)  C.da Arenile 114</t>
  </si>
  <si>
    <t xml:space="preserve">Sede Legale Ripa Teatina (CH) C.da Arenile 114 C.F. e P.IVA 02314910692 Tel 327.9543959 Fax 085.4174244</t>
  </si>
  <si>
    <t xml:space="preserve">GREEN GARDEN S.a.s. DI RIZIO NICOLA &amp; C.</t>
  </si>
  <si>
    <t xml:space="preserve">Rizio Nicola nato a Tocco da' Casauria il 05.10.71 ed ivi residente in Via Osservanza 12</t>
  </si>
  <si>
    <t xml:space="preserve">Sede Legale Tocco da' Casauria (PE) Via Madonna Degli Angeli 32 C.F. e P.IVA 01686820687 Tel e Fax 085.8886029 e-mail:info@greengardensas.com</t>
  </si>
  <si>
    <t xml:space="preserve">SIRAM S.p.A.</t>
  </si>
  <si>
    <t xml:space="preserve">Di Domenica Marco nato a Roma il 20.07.64 residente a Pioltello (MI) Via Seconda Strada 12</t>
  </si>
  <si>
    <t xml:space="preserve">Sede Legale Milano Via Bisceglie 95 C.F.e P.IVA 08786190150 Tel 02.412981 Fax 02.41298359 e-mail:ufficiogare@siram.it</t>
  </si>
  <si>
    <t xml:space="preserve">OG1 OG9 OG10 OG11</t>
  </si>
  <si>
    <t xml:space="preserve">OS3 OS9 OS19 OS29 OS30</t>
  </si>
  <si>
    <t xml:space="preserve">VIII</t>
  </si>
  <si>
    <t xml:space="preserve">UNI ED ISO 9001 - 14001</t>
  </si>
  <si>
    <t xml:space="preserve">IMIT S.r.l.</t>
  </si>
  <si>
    <t xml:space="preserve">Romanucci Giancarlo nato ad Ascoli Piceno il 09.08.57 ed ivi residente in Via Delle genziane 13C</t>
  </si>
  <si>
    <t xml:space="preserve">Sede Legale Ascoli Piceno Via Del Commercio 122 C.F. e P.IVA 01948260441 Tel 0736.307221 Fax 0736.403929 e-mail:katia@imitsrl.com</t>
  </si>
  <si>
    <t xml:space="preserve">OG9 OG10 OG11</t>
  </si>
  <si>
    <t xml:space="preserve">OS3 OS28 OS30</t>
  </si>
  <si>
    <t xml:space="preserve">CORAZZINI COSTRUZIONI S.r.l.</t>
  </si>
  <si>
    <t xml:space="preserve">Corazzini Andrea nato a Popoli (PE) il 10.03.76 ed ivi residente in Via Carlo Alberto dalla Chiesa 7</t>
  </si>
  <si>
    <t xml:space="preserve">Sede Legale Popoli (PE) Via C. Alperto dalla Chiesa 7 C.F. e P.IVA 01802870681 Tel e Fax 085.9875031 e-mail:clementina.corazzini@tiscali.it</t>
  </si>
  <si>
    <t xml:space="preserve">IMPRESA COSTRUZIONI PUBBLICHE PORCINARI S.r.l.</t>
  </si>
  <si>
    <t xml:space="preserve">Porcinari Armando nato a Montorio al vomano (TE) ed ivi residente in Via Valle Cupa 22</t>
  </si>
  <si>
    <t xml:space="preserve">Sede Legale Montorio al Vomano (TE) in Via Piane 83 C.F.  E P.IVA 01564370672 Tel 0861.592290 Fax 0861.591068 e-mail:icp.srl@tin.it</t>
  </si>
  <si>
    <t xml:space="preserve">OG1 OG3 OG6 OG8</t>
  </si>
  <si>
    <t xml:space="preserve">OS21 OS23</t>
  </si>
  <si>
    <t xml:space="preserve">FP ELETTROIMPIANTI s.n.c.</t>
  </si>
  <si>
    <t xml:space="preserve">Perrone marcello nato a Gallipoli (LE) il 25.12.71 ed ivi residente in Via Dante Alighieri</t>
  </si>
  <si>
    <t xml:space="preserve">Sede Legale Gallipoli (LE) Via Verdi 10 C.F. e P.IVA 03281910756 Tel e Fax 0833.262125 e-mail:info@fpelettroimpianti.net</t>
  </si>
  <si>
    <t xml:space="preserve">CAM IMPIANTI S.r.l.</t>
  </si>
  <si>
    <t xml:space="preserve">Ciabattoni Walter nato a Campli (TE) il 05.01.60 residente a Martinsicuro (TE) Via Torino 16 </t>
  </si>
  <si>
    <t xml:space="preserve">Sede Legale Colonnella (TE) C.da Valle Cupa 51  C.F. e P.IVA 00621400670 Tel 0861.753540 Fax 0861.749554 e-mail:cam.impianti@libero.it</t>
  </si>
  <si>
    <t xml:space="preserve">DEA-SOCIETA' COOPERATIVA CON FUNZIONI CONSORTILI</t>
  </si>
  <si>
    <t xml:space="preserve">Falasca Antonio nato a Chieti il 14.09.69 residente a Ronchi dei Legionari (GO) Via XXIV Maggio 13</t>
  </si>
  <si>
    <t xml:space="preserve">Sede Legale Ronchi dei Legionari (GO) Via Dei Marsi C.F. e P.IVA 01088160310 Tel e Fax 0481.778746 e-mail:consorziodea@yahoo.it</t>
  </si>
  <si>
    <t xml:space="preserve">FELIZIANI ITALO</t>
  </si>
  <si>
    <t xml:space="preserve">Feliziani Italo nato a Teramo il 03.01.56 ed ivi residente in Via Tirso 7</t>
  </si>
  <si>
    <t xml:space="preserve">Sede Legale Teramo Via Tirso 7 C.F. FLZTLI56A03L103T P.IVA 00438360679 Tel 0861.410680 Fax 0861.217917 e-mail:italofeliziani@virgilio.it</t>
  </si>
  <si>
    <t xml:space="preserve">OS6 OS21 OS28</t>
  </si>
  <si>
    <t xml:space="preserve">GEOMETRA MARIO TUDINI</t>
  </si>
  <si>
    <t xml:space="preserve">Tudini Mario nato a Pescasseroli (AQ) il 06.05.38 residente a Pescara Via Selva Degli Abeti 6 </t>
  </si>
  <si>
    <t xml:space="preserve">Sede legale Pescara Via Colle Innamorati 320 C.F. TDNMRA38E06G484Y P.IVA 00980580682 Tel e Fax 085.4152504 e-mail:impresatudini@tin.it</t>
  </si>
  <si>
    <t xml:space="preserve">DI NARDO COSTRUZIONI S.r.l.</t>
  </si>
  <si>
    <t xml:space="preserve">Di Nardo Letizia nata a Pescara (PE) il 30.10.58 residente a Montesilvano (PE) Via A. De gasperi 29/1</t>
  </si>
  <si>
    <t xml:space="preserve">Sede Legale Montesilvano (PE) Via A. De Gasperi 27 C.F. e P.IVA 00116680687 Tel e fax 085.4451826 e-mail:dinardocostruzionisrj@virgilio.it</t>
  </si>
  <si>
    <t xml:space="preserve">ALMA C.I.S. S.r.l.</t>
  </si>
  <si>
    <t xml:space="preserve">marramiero Enrico nato a Palermo il 13.10.66 residente a Pescara Via Mazzini 146</t>
  </si>
  <si>
    <t xml:space="preserve">Sede Legale Pescara Via Carducci 83 C.F. e P.IVA 01181370683 Tel  0871.2171 Fax 0871.574117</t>
  </si>
  <si>
    <t xml:space="preserve">OG1 OG3 OG6 OG9 OG11</t>
  </si>
  <si>
    <t xml:space="preserve">OS6 OS19 OS22</t>
  </si>
  <si>
    <t xml:space="preserve">C.I.P.E.A. CONSORZIO FRA IMPRESE DI PRODUZIONE EDILIZIA ED AFFINI SOCIETA' COOPERATIVA</t>
  </si>
  <si>
    <t xml:space="preserve">Gherardi mario nato a Bologna il 19.12.34 residente a Lizzano in Belvedere (BO) A/2</t>
  </si>
  <si>
    <t xml:space="preserve">Sede Legale Bologna Via della Cooperazione 9 C.F. 03047870377 P.IVA 00591631205 Tel 051.4385411 Fax 051.4385418 e-mail:ufficiogare@cipea.com </t>
  </si>
  <si>
    <t xml:space="preserve">OG1   OG2   OG3   OG5   OG6   OG8 OG10 OG11 OG12 OG13</t>
  </si>
  <si>
    <t xml:space="preserve">OS1 OS3 OS6 OS7 OS8 OS18 OS21 OS22 OS23 OS24 OS26 OS28 OS30 OS32</t>
  </si>
  <si>
    <t xml:space="preserve">DI PASQUALE MARIO</t>
  </si>
  <si>
    <t xml:space="preserve">Di Pasquale Mario nato a Pescara il 03.07.56 ed ivi residente in Via Acquatorbida 87 </t>
  </si>
  <si>
    <t xml:space="preserve">Sede Legale Pescara Via Acquatorbida 87 C.F. DPSMRA56L03G482I P.IVA 01153550684 Tel 085.4213097 Fax 085.4312547 e-mail:dipasqualemario@interfree.it</t>
  </si>
  <si>
    <t xml:space="preserve">OG1 OG6</t>
  </si>
  <si>
    <t xml:space="preserve">PALONE IMPIANTI S.r.l.</t>
  </si>
  <si>
    <t xml:space="preserve">Palone Enrico nato a Teramo il 30.12.72 residente a Roseto Degli Abruzzi Via Nazionale 2/1</t>
  </si>
  <si>
    <t xml:space="preserve">Sede Legale Basciano (TE) Via Salaria Zona Artigianale C.F. e P.IVA 01742860677 Tel e Fax 0861.650060 e-mail:paoloneimpiantisrl@gmail.com</t>
  </si>
  <si>
    <t xml:space="preserve">MEDIEL s.n.c.</t>
  </si>
  <si>
    <t xml:space="preserve">Del Coco Luca nato a Chieti il 18.04.80 ed ivi residente in Via Montenerodomo 43</t>
  </si>
  <si>
    <t xml:space="preserve">Sede Legale Chieti Via Montenerodomo 43 C.F. e P.IVA 02135860696 Tel e Fax 0871.574006 e-mail:medielsnc@faswebnet.it</t>
  </si>
  <si>
    <t xml:space="preserve">IANNONE UGO MASSIMO</t>
  </si>
  <si>
    <t xml:space="preserve">Iannone Ugo Massimo nato a Saviano (NA) il 20.12.67 residente a Roccasecca </t>
  </si>
  <si>
    <t xml:space="preserve">Sede Legale Roccasecca (FR) Via Pescopane 8 C.F. NNNGSS67T20I469A P.IVA 01902940608 Tel e Fax 0776.562074 e-mail:pavian95@libero.it</t>
  </si>
  <si>
    <t xml:space="preserve">GIANSANTE LUDOVICO S.a.s.</t>
  </si>
  <si>
    <t xml:space="preserve">Giansante Ludovico nato a Montesilvano (PE) ed ivi residente in C.da Collevento 15/1</t>
  </si>
  <si>
    <t xml:space="preserve">Sede Legale Montesilvano C.da Collevento 15/1 C.F. e P.IVA 01633720683 Tel 085.2905978 Fax 085.4680550 e-mail:idrogl@interfree.it</t>
  </si>
  <si>
    <t xml:space="preserve">BAGHETTI FRANCESCO S.r.l.</t>
  </si>
  <si>
    <t xml:space="preserve">Baghetti Francesco nato a Montegiorgio (FM) il 14.06.65 ed ivi residente in Vai Faleriense Ovest 29/C</t>
  </si>
  <si>
    <t xml:space="preserve">Sedel Legale Montegiorgio (FM) Via Faleriense ovest 29/C C.F. e P.IVA 01670920444 Tel 0734.968534 Fax 0734.968526 e-mail:segreteria.baghetti@libero.it</t>
  </si>
  <si>
    <t xml:space="preserve">OG1 OG10</t>
  </si>
  <si>
    <t xml:space="preserve">GENERAL COSTRUZIONI DI PATELLA GEOM. GIOVANNI</t>
  </si>
  <si>
    <t xml:space="preserve">Patella Giovanni nato a Montorio al V. (TE) il 18.07.58 ed ivi residente in Vai Degli Abeti 32</t>
  </si>
  <si>
    <t xml:space="preserve">Sede Legale Montorio al V. (TE) Via Duca Degli Abruzzi C.F. PTLGNN58L18F690K P.IVA 00310390679 Tel 0861.591800 Fax 0861,592327 e-mail:angelina.Caielli@tin.it</t>
  </si>
  <si>
    <t xml:space="preserve">OG1 OG2 OG3 OG6 OG11</t>
  </si>
  <si>
    <t xml:space="preserve">ELETTRICA SISTEM S.r.l.</t>
  </si>
  <si>
    <t xml:space="preserve">Matonti Raffaele nato a Cava Dei Tirreni (SA) il 08.07.65 ed ivi residente in Via Breccelle</t>
  </si>
  <si>
    <t xml:space="preserve">Sede Legale Cava Dei Tirreni (SA) Via Sala 5 C.F. e P.IVA 02798630659 Tel e Fax 089.443032 e-mail:elettrica.sistem@libero.it</t>
  </si>
  <si>
    <t xml:space="preserve">OS28 OS30</t>
  </si>
  <si>
    <t xml:space="preserve">DI GIAMPAOLO PAOLO </t>
  </si>
  <si>
    <t xml:space="preserve">Di Giampaolo Paolo nato a Pescara il 24.01.54 ed ivi residente in Via Lago Sant'Angelo 11</t>
  </si>
  <si>
    <t xml:space="preserve">Sede Legale Pescara Via Rio Sparto 33 C.F. DGMPLA54A24G482D P.IVA 00114070683 e-mail:info@digiampaolo.it</t>
  </si>
  <si>
    <t xml:space="preserve">OG1 OG3 OG10 OG11</t>
  </si>
  <si>
    <t xml:space="preserve">OS6 OS28 OS30</t>
  </si>
  <si>
    <t xml:space="preserve">CPL CONCORDIA SOC. COOP.</t>
  </si>
  <si>
    <t xml:space="preserve">Spaggiari Daniele nato a Concordia s/Secchia (MO) il 05.01.57 ed ivi residente in Via Per Novi 16</t>
  </si>
  <si>
    <t xml:space="preserve">Sede Legale Concordia sulla Secchia (MO) Via A. Grandi 39 C.F. e P.IVA 00154950364 Tel 0535.616111 Fax 0535.616327 e-mail:gare@cpl.it</t>
  </si>
  <si>
    <t xml:space="preserve">OG1   OG3   OG6   OG7   OG8   OG9 OG10 OG11 OG12</t>
  </si>
  <si>
    <t xml:space="preserve">OS1 OS3 OS16 OS19 OS22 OS23 OS24 OS28 OS30</t>
  </si>
  <si>
    <t xml:space="preserve">ELETTROIDRAULICA SILVI S.n.c.</t>
  </si>
  <si>
    <t xml:space="preserve">Mancinelli Rolando nato a Silvi (TE) il 26.01.58 ed ivi residente in Via S. Rocco 45 - Mncinelli marcello nato a Silvi (TE) il 06.04.54 ed ivi residente in ViaS. Rocco 45 - Collini Gianfranco nato a Silvi il 24.10.53 ed ivi residente in Via Statale Adriatica km432+130 - Orsini Giambattista nato a Silvi (TE) il 27.02.54 ed ivi residente in Via Statale Adriatica km 432+130</t>
  </si>
  <si>
    <t xml:space="preserve">Sede Legale Silvi (TE) S.S. Adriatica km 432+130 C.F. e P.IVA 00178360673 Tel e Fax 085.9350475 e-mail:elettroidraulica@tiscali.it</t>
  </si>
  <si>
    <t xml:space="preserve">ARS NOVA DI D'ARTISTA G. S.r.l.</t>
  </si>
  <si>
    <t xml:space="preserve">D'Artista Gino nato a Sulmona il 08.05.37 residente a Pescara Via Maestri del Lavoro 57</t>
  </si>
  <si>
    <t xml:space="preserve">Sede Legale Pescara Via Fonte Romana 45 C.F. e P.IVA 01766160681 Tel e Fax 085.4170742 e-mail:arsnovaedile@interfree.it</t>
  </si>
  <si>
    <t xml:space="preserve">TLP IMPIANTI S.r.l.</t>
  </si>
  <si>
    <t xml:space="preserve">Perini Felice nato a Pescara il 23.07.69 residente a Montesilvano (PE) Via Don Minzoni 23</t>
  </si>
  <si>
    <t xml:space="preserve">Sede Legale Montesilvano (PE) Via Don Minzoni 23 C.F. e P.IVA 01556230683 tel 085.74101 Fax 085.4714751 e-mail:tlp.impianti@virgilio.it</t>
  </si>
  <si>
    <t xml:space="preserve">TIME RIVESTIMENTI S.r.l.</t>
  </si>
  <si>
    <t xml:space="preserve">Ioni Barbara nata a Casalnuovo di Napoli il 17.01.54 residente in Pescara Via Gaspari 25</t>
  </si>
  <si>
    <t xml:space="preserve">Sede Legale Pescara Via Musone 20 C.F./P.IVA 00902510684 Tel 085.50950 Fax 085.52880 e-mail:info@timerivestimenti.it</t>
  </si>
  <si>
    <t xml:space="preserve">OS6 OS7 OS8</t>
  </si>
  <si>
    <t xml:space="preserve">OVERCOM GROUP S.r.l.</t>
  </si>
  <si>
    <t xml:space="preserve">Cianfrone Lino nato a Mozzagrogna il 26.10.40 residente a Montesilvano (PE) Via Bradano 3</t>
  </si>
  <si>
    <t xml:space="preserve">Sede Legale Pescara Via Piamba 37 C.F./P.IVA 01892850684 Tel 0854313444 Fax 085.50934 e-mail:overcomgroup@legalmail.it</t>
  </si>
  <si>
    <t xml:space="preserve">DE GIORGI GIUSEPPE</t>
  </si>
  <si>
    <t xml:space="preserve">De Giorgi Giuseppe nato a Tavrisano (LE) il 10.11.67 ed ivi residente in Vai A. De Pace 59/2P</t>
  </si>
  <si>
    <t xml:space="preserve">Sede Legale Tavrisano (LE) Via A. De Pace 59/"P C.F. DGRGPP67S10L064E P.IVA 03310060755 Tel e Fax 0833.625918 e-mail:impresaediledegiorgi@gmail.com</t>
  </si>
  <si>
    <t xml:space="preserve">D.M. COSTRUZIONI S.r.l.</t>
  </si>
  <si>
    <t xml:space="preserve">Giammatteo Danila nata a Velletri RM) il 23.11.63 ed ivi residente in Via Di Cori 11/a</t>
  </si>
  <si>
    <t xml:space="preserve">Sede Legale Velletri (RM) Via Di Cori 13 C.F./P.IVA 06840371006 Tel 06.9636587 Fax 06.9635818 e-mail:dmcostruzioni1@virgilio.it</t>
  </si>
  <si>
    <t xml:space="preserve">COS.D.R. S.r.l.</t>
  </si>
  <si>
    <t xml:space="preserve">Salerno Alfredo Pierpaolo nato a Castel di Sangro (AQ) il 29.06.66 residente a Fallo (CH) Via Della Rimembranza 29</t>
  </si>
  <si>
    <t xml:space="preserve">Sede Legale Montelupome (MC) Via Tommaso Giachini 3 C.F./P.IVA 08051501008 Tel 0733.224778 Fax 0873.228539 e-mail:cosdr.coop@email.it</t>
  </si>
  <si>
    <t xml:space="preserve">A, B, C, D, E, F</t>
  </si>
  <si>
    <t xml:space="preserve">MA. DI. SPORT S.r.l.</t>
  </si>
  <si>
    <t xml:space="preserve">Mastrangelo Alberto nato a Pescara il 08.06.67 ed ivi residente in Via Chieti 42</t>
  </si>
  <si>
    <t xml:space="preserve">Sede Legale Pescara via Lungomare Matteotti 107 C.F./P.IVA 00256020686 Tel 085.28238 Fax 085.35117 e-mail:madisport@tin.it</t>
  </si>
  <si>
    <t xml:space="preserve">OS6 OS24</t>
  </si>
  <si>
    <t xml:space="preserve">EDIL CICCHINI S..r.l.</t>
  </si>
  <si>
    <t xml:space="preserve">Cicchini Sergio nato in Svizzera il 21.08.66 residente a Roccascalegna (CH) Via IV Novembre 13</t>
  </si>
  <si>
    <t xml:space="preserve">Sede Legale Roccascalegna (CH) Via IV Novembre 13 C.F. CCCSRG66M21Z133Q P.IVA 01555340692 Tel e Fax 0872.983307 e-mail:edilcicchini@legalmail.it</t>
  </si>
  <si>
    <t xml:space="preserve">URBANO GIUSEPPE PIETRO</t>
  </si>
  <si>
    <t xml:space="preserve">Urbano Giuseppe Pietro nato a Spinazzola (BT) il 29.06.55 ed ivi residente in Via Tancredi 1</t>
  </si>
  <si>
    <t xml:space="preserve">Sede Legale Spinazzola (BT) Via Tancredi 1 C.F. RBNGPP55H29I907B P.IVA 00890600729 Tel 088.3681714 e-mail:giuseppepietro.urbano@virgilio.it</t>
  </si>
  <si>
    <t xml:space="preserve">ALBA RESTAURI S.r.l.</t>
  </si>
  <si>
    <t xml:space="preserve">De Lauretis Luigi nato ad Atri (TE) ed ivi residente in Via De Lauretis 3 </t>
  </si>
  <si>
    <t xml:space="preserve">Sede Legale Atri (TE) Frazione Fontanelle C.F/P.IVA 01469390676 Tel e Fax 085.8708577 e-mail:albarestauri@email.it</t>
  </si>
  <si>
    <t xml:space="preserve">OG1 OG2 OG6</t>
  </si>
  <si>
    <t xml:space="preserve">CO. EDIL S.r.l.</t>
  </si>
  <si>
    <t xml:space="preserve">Cantarelli Riccardo nato a Isola del Liri (FR) il 24.07.79 residente a Frosinone Via Del Casone snc</t>
  </si>
  <si>
    <t xml:space="preserve">Sede Legale Monte San Giovanni Campano (FR) Via Carbonaro 29 C.F./P.IVA 01687580603 Tel 0775.281100 Fax 0775.280013</t>
  </si>
  <si>
    <t xml:space="preserve">CHIOLA ANGELO</t>
  </si>
  <si>
    <t xml:space="preserve">Chiola Angelo nato a Cugnoli (PE) il 25.06.62 ed ivi residente in Via Madonna Del Carmine 18</t>
  </si>
  <si>
    <t xml:space="preserve">Sede Legale Cugnoli (PE) Via Piano Cesura C.F./P.IVA 01559190689 Tel 085.8576600 Fax 085.8576218 e-mail:chiola@tiscali.it</t>
  </si>
  <si>
    <t xml:space="preserve">OG1 OG2 OG3 OG6 OG10</t>
  </si>
  <si>
    <t xml:space="preserve">OS21 OS26</t>
  </si>
  <si>
    <t xml:space="preserve">ELETTROMECCANICA VAL DI SANGRO DI LANNUTTI GIUSEPPE</t>
  </si>
  <si>
    <t xml:space="preserve">Lannutti Giuseppe nato a Gessopalena (CH) il 11.10.51 residente a Casoli (CH) Via Selva Piana 56</t>
  </si>
  <si>
    <t xml:space="preserve">Sede Legale Casoli (CH) Via Selva Piana 56 C.F LNNGPP51R11D996C P.IVA 00236710695 Tel 0872.982500 Fax 0872.982812 e-mail:evs.lannutti@email.it</t>
  </si>
  <si>
    <t xml:space="preserve">LUCIANI COSTRUZIONI S.r.l.</t>
  </si>
  <si>
    <t xml:space="preserve">Luciani Francesco nato a Casoli (CH) l'11.12.69 ed ivi residente in Via/P.zza San Nicola</t>
  </si>
  <si>
    <t xml:space="preserve">Sede Legale Casoli (CH) Via Frentana 173 C.F./P.IVA 00131570699 Tel 0872.981269 Fax 0872.982988 e-mail:info@lucianicostruzioni.it</t>
  </si>
  <si>
    <t xml:space="preserve">DI QUILIO ENIO</t>
  </si>
  <si>
    <t xml:space="preserve">Di Quilio Enio nato a Chieti il 20.01.51 ed ivi residente in Via Vomano 68</t>
  </si>
  <si>
    <t xml:space="preserve">Sede Legale Chieti Via Vomano 68 C.F. DQLNEI51A20C632W P.IVA 00303030696 Tel e fax 0871.684262 e-mail:diquilio@tiscali.it</t>
  </si>
  <si>
    <t xml:space="preserve">L.P.G. S.r.l.</t>
  </si>
  <si>
    <t xml:space="preserve">Giammarino Luigi nato ad Atri il 28.06.73 residente a Montefino (TE) Via Risorgimento 34</t>
  </si>
  <si>
    <t xml:space="preserve">Sede Legale Montefino (TE) Via Risorgimento 38 C.F./P.IVA 01691470676 Tel 0861.996545 Fax 0861.996539 e-mail:info@giammarino.net</t>
  </si>
  <si>
    <t xml:space="preserve">VITALI S.p.A.</t>
  </si>
  <si>
    <t xml:space="preserve">Mazzoleni Matteo nato a Bergamo il 22.03.87 residente a Roncola (BG) P.zza Marconi 9</t>
  </si>
  <si>
    <t xml:space="preserve">Sede Legale Milano Via Alberto da Giussano 15 C.F./P.IVA 01948410160 Tel 0355783107 Fax 035.783345 e-mail:info@vitalispa.it</t>
  </si>
  <si>
    <t xml:space="preserve">OG1 OG3 OG4 OG6 OG8 OG12</t>
  </si>
  <si>
    <t xml:space="preserve">OS1 OS21 OS23 OS26 OS34</t>
  </si>
  <si>
    <t xml:space="preserve">CANTO' R. &amp; I. S.r.l.</t>
  </si>
  <si>
    <t xml:space="preserve">Cantò Raffaella nata aPescara il 16.08.75 ed ivi residente in Via Lago di Martignano 13</t>
  </si>
  <si>
    <t xml:space="preserve">Sede Legale Spoltore (PE) Via Montani 94 C.F./P.IVA 01640970685 Tel e Fax 085.4159606 e-mail:asfalticanto@libero.it</t>
  </si>
  <si>
    <t xml:space="preserve">EDILIZIA ADRIATICA S..r.l.</t>
  </si>
  <si>
    <t xml:space="preserve">Di Gennaro Serafino nato a Tortoreto (TE) il 14.04.59 ed ivi residente in Via Fosso Marrone 3</t>
  </si>
  <si>
    <t xml:space="preserve">See legale tortoreto (TE)  Via Dell'Industria snc C.F./P.IVA 00254840671 Tel 0861.787008 fax 0871.781431e-mail:info@digennarocostruzioni.com</t>
  </si>
  <si>
    <t xml:space="preserve">D.D.L. S.r.l.</t>
  </si>
  <si>
    <t xml:space="preserve">Di Donato Giustino nato a Pescara il 08.05.76 residente a Città Sant'Angelo (PE) Via Lungofino 149</t>
  </si>
  <si>
    <t xml:space="preserve">Sede Legale Città Sant'Angelo (PE) Via Lungofino 149 C.F./P.IVA 01503800680 Tel 085.9506199 Fax 085.9506545 </t>
  </si>
  <si>
    <t xml:space="preserve">MG COSTRUZIONI DI GALLO MARIA CARMELA</t>
  </si>
  <si>
    <t xml:space="preserve">Gallo Maria Carmela nata a Bocchigliero (CS) il 16.07.65 residente a Montesilvano Viale Abruzzo 6/B</t>
  </si>
  <si>
    <t xml:space="preserve">Sede Legale Montesilvano (PE) Viale Abruzzo 6/B C.F. GLLMCR65L56A912F P.IVA 01912960687 Tel 085.834626-3405567565 Fax 085.834626 e-mail:mg_costruzioni@hotmail.it</t>
  </si>
  <si>
    <t xml:space="preserve">ABRUZZO LAVORI</t>
  </si>
  <si>
    <t xml:space="preserve">D'Alessandro claudio nato a L'Aquila il 02.07.68 ed ivi residente in Via Cascina 10 Fraz. Casaline</t>
  </si>
  <si>
    <t xml:space="preserve">Sede Legale L'Aquila Via Cascina n. 10 Fraz. Casaline C.F./P.IVA 01791930660 Tel e Fax 085.4503461 e-mail:csabruzzolavori@libero.it</t>
  </si>
  <si>
    <t xml:space="preserve">CONSORZIO</t>
  </si>
  <si>
    <t xml:space="preserve">OG1 OG2 OG3 OG11 OG12</t>
  </si>
  <si>
    <t xml:space="preserve">DI PERSIO COSTRUZIONI S.r.l.</t>
  </si>
  <si>
    <t xml:space="preserve">Di Persio Luca nato a Pescara il 12.02.74 residente a Brittoli (PE) via Provinciale 17</t>
  </si>
  <si>
    <t xml:space="preserve">Sede Legale Montesilvano (PE) Via marinelli 93 C.F./P.IVA 01358500682 Tel 085.834528 Fax 085.4454521 e-mail:dipersiocostruzioni@virgilio.it</t>
  </si>
  <si>
    <t xml:space="preserve">OG3 OG6 OG8 OG13</t>
  </si>
  <si>
    <t xml:space="preserve">OS12 OS21 OS24</t>
  </si>
  <si>
    <t xml:space="preserve">DI COSMO UGO &amp; C. s.a.s.</t>
  </si>
  <si>
    <t xml:space="preserve">Di Cosmo ugo nato a Chieti il 24.12.34 residente  a Chieti via Martiri Lancianesi 3</t>
  </si>
  <si>
    <t xml:space="preserve">Sede Legale Chieti via Ferri 23 C.F./P.IVA 01609650690 Tel e fax 0871.65940 e-mail:dicosmosas@tin.it</t>
  </si>
  <si>
    <t xml:space="preserve">ISTEL IMPIANTI S.r.l.</t>
  </si>
  <si>
    <t xml:space="preserve">Quintiliani Cesare nato a Pescara il 02.09.67 residente a San Giovanni Teatino (CH) Via Gra Sasso 72</t>
  </si>
  <si>
    <t xml:space="preserve">Sede Legale Pescara Via Del Trappeto 16 C.F. P.IVA 01446580688 tel 085.4308169 Fax 085.4326764 e-mail:info@istelimpianti.it</t>
  </si>
  <si>
    <t xml:space="preserve">TORRE IMPIANTI ELETTRICI DI DE STEFANIS ANTONIO</t>
  </si>
  <si>
    <t xml:space="preserve">De Stefanis Antonio nato a Popoli il 12.12.78 residente a Torre de' Passeri in Via Castagna 2</t>
  </si>
  <si>
    <t xml:space="preserve">Sede Legale Torre de' Passeri (PE) Via Castagna 2 C.F. DSTNNT78T12G878T P.IVA 01761580685 Tel 085.4978949 Fax 085.4319913 e-mail:tiedestefanis@libero.it</t>
  </si>
  <si>
    <t xml:space="preserve">EDILCAP S.r.l.</t>
  </si>
  <si>
    <t xml:space="preserve">Capocasale gerardo nato a Foggia il 07.11.66 residente a Candela (FG) Via Martiri dell'Eccidio 9/a</t>
  </si>
  <si>
    <t xml:space="preserve">Sede Legale Candela (FG) Via Martiri dell'Eccidio 9/a C.F./P.IVA 02404360717 Tel e Fax 0885.656224 e-mail:edilcapsrl@alice.it</t>
  </si>
  <si>
    <t xml:space="preserve">ITEC IMPIANTI S.r.l.</t>
  </si>
  <si>
    <t xml:space="preserve">Scioli Ivan nato a Chieti il 12.08.68 residente a Miglianico (CH) Via B.go S. Rocco 12/A</t>
  </si>
  <si>
    <t xml:space="preserve">Sede Legale miglianico (CH) Via Don Francesco P. Antonelli C.F./P.IVA 01975210699 Tel e Fax 0871.950722 e-mail:itecimpianti@yahoo.it</t>
  </si>
  <si>
    <t xml:space="preserve">ISO 9000</t>
  </si>
  <si>
    <t xml:space="preserve">ITALWORK COSORZIO</t>
  </si>
  <si>
    <t xml:space="preserve">Scatigna Barbara nata a Roma il 06.05.80 ed ivi residente in Via G.B. Bastianelli 40</t>
  </si>
  <si>
    <t xml:space="preserve">Sede Legale Monterotondo (RM) via Arno 8 C.F./P.IVA 09153481008 Tel 06.95469638 Fax 06.95461723 e-mail:f.marsella@italworkconsorzio.com</t>
  </si>
  <si>
    <t xml:space="preserve">ISO 9001 - 14001              OHSAS 18001 </t>
  </si>
  <si>
    <t xml:space="preserve">COSTRUZIONI FRAPICCINI S.r.l.</t>
  </si>
  <si>
    <t xml:space="preserve">Frapiccini Lino Dino nato a Recanati (MC) il 20.01.72 ed ivi residente in Via G. Leopardi 7</t>
  </si>
  <si>
    <t xml:space="preserve">Sede Legale Recanati (MC) Via Addolorata 11/A C.F./P.IVA 00657780433 Tel 071.7573302 Fax 071/7573306 e-mail:malvina@costruzionifrapiccini.it</t>
  </si>
  <si>
    <t xml:space="preserve">BOLLETTINI COSTRUZIONI S.r.l.</t>
  </si>
  <si>
    <t xml:space="preserve">Bollettini Giovanni nato a Campli (TE) il 04.01.50 residente a Teramo Fraz. Tofo S. Eleuterio 58</t>
  </si>
  <si>
    <t xml:space="preserve">Sede Legale Teramo Fraz. Tofo S. Eleuterio C.F. e P.IVA 01576690679 Tel e fax 085.285100 e-mail:info@bollettinicostruzioni.it</t>
  </si>
  <si>
    <t xml:space="preserve">SIMON LUX DI LUCIANO GIULIANO</t>
  </si>
  <si>
    <t xml:space="preserve">Luciano Giuliano nato a Roma il 27.09.70 residente a Poggio Mirteto (RI Via G. Matteotti 109</t>
  </si>
  <si>
    <t xml:space="preserve">Sede Legale Poggio Mirteto (RI) Via G. Matteotti 109 C.F. LCNGLN70P27H501E P.IVA 05904121000 Tel 0765.206235 Fax 0765.487326 e-mail:simon.lux@alice.it</t>
  </si>
  <si>
    <t xml:space="preserve">A, B, F, G</t>
  </si>
  <si>
    <t xml:space="preserve">SIMONLUX S.r.l.</t>
  </si>
  <si>
    <t xml:space="preserve">Sede Legale Roma Via Tarquinio Collantino 53 C.F. e P.IVA 10352051006 Tel e Fax 0765.487326 e-mail:simon.lux@alice.it</t>
  </si>
  <si>
    <t xml:space="preserve">EDIL GARDEN 90 S.r.l.</t>
  </si>
  <si>
    <t xml:space="preserve">Martucci Cinzia nata a Roma il 01.02.61 ed ivi residente in Via Dei Malatesta 28</t>
  </si>
  <si>
    <t xml:space="preserve">Sede Legale Roma Via Dei Malatesta 38B C.F./P.IVA 03784721007 tel e Fax 06.66161727 e-mail:edilgard2@edilgarden90.191.it</t>
  </si>
  <si>
    <t xml:space="preserve">OG1 OG3 OG6 OG13</t>
  </si>
  <si>
    <t xml:space="preserve">IMPRESA COSTRUZIONI SOCIETA' EDILE ASCOLANA S.E.A. S.r.l.</t>
  </si>
  <si>
    <t xml:space="preserve">Fanini Vincenzo nato a Castel di Lara (AP) il 01.11.57 ed ivi residente in Via Carrafo 14</t>
  </si>
  <si>
    <t xml:space="preserve">Sede Legale Ascoli Piceno Via Genova 6 C.F./P.IVA 00105220446 Tel 0736.41950 Fax 0736..338280 e-mail:info@seaimpresacostruzioni.it</t>
  </si>
  <si>
    <t xml:space="preserve">OG1 OG3 OG6 OG8 OG11</t>
  </si>
  <si>
    <t xml:space="preserve">RINNOVA S.r.l.</t>
  </si>
  <si>
    <t xml:space="preserve">Bertuca Vito nato a Lucerna Elvetica il 24.10.62 residente a Roma Via Della Pisana 1452</t>
  </si>
  <si>
    <t xml:space="preserve">Sede Legale Roma Via Luciano Manara 43 C.F./P.IVA 10562871003 Tel 06.55300388 Fax 06.5584256 e-mail:info@rinnova-srl.com</t>
  </si>
  <si>
    <t xml:space="preserve">OG1 OG2 OG10 OG11</t>
  </si>
  <si>
    <t xml:space="preserve">OS3 OS5 OS6 OS28 OS30</t>
  </si>
  <si>
    <t xml:space="preserve">UNI ED ISO 9001 OHSAS 18001 </t>
  </si>
  <si>
    <t xml:space="preserve">CO.L.A.FOR. CONSORZIO LAVORI AGRO-FORESTALI SOC. AGR. COOP. S.p.A.</t>
  </si>
  <si>
    <t xml:space="preserve">Talucci Gasper Rino nato in Germania il 11.02.58 residente a Pescara Via Colle Carullo 62</t>
  </si>
  <si>
    <t xml:space="preserve">Sede Legale Villalago (AQ) Via G. Caranfa snc C.F. 01301760680 P.IVA 01463530665 Tel 085.4972302 Fax 085.4972189 e-mail:colafor@gmail.com</t>
  </si>
  <si>
    <t xml:space="preserve">OG8 OG13</t>
  </si>
  <si>
    <t xml:space="preserve">OS21 OS24</t>
  </si>
  <si>
    <t xml:space="preserve">VIVERE NEL VERDE RENZETTI S.r.l.</t>
  </si>
  <si>
    <t xml:space="preserve">Consorte Marco nato a Pescara il 25.05.65 residente a Montesilvano Via Fortore 3</t>
  </si>
  <si>
    <t xml:space="preserve">Sede Legale Collecorvino (PE) C.da Cepraneto 15 C.F./P.IVA 01651670687 Tel 085.8208447 Fax 085.4450085 e-mail:vivere.nelverde@libero.it </t>
  </si>
  <si>
    <t xml:space="preserve">GIANSANTE COSTRUZIONI EDILI GEOM. GIANSANTE GIUSEPPE</t>
  </si>
  <si>
    <t xml:space="preserve">Giansante Giuseppe nato a Collecorvino (PE) il 08.07.59 ivi residente in C.da Raieta 36/B</t>
  </si>
  <si>
    <t xml:space="preserve">Sedel Legale Collecorvino (PE) C.da raieta 36/B C.F. GNSGPP39L08C853M P.IVA 00935530683 Tel e fax 085.8207414 </t>
  </si>
  <si>
    <t xml:space="preserve">A, B, C, D, E</t>
  </si>
  <si>
    <t xml:space="preserve">GRECO ANTONIO</t>
  </si>
  <si>
    <t xml:space="preserve">Greco Antonio nato a Sant'Arsenio (SA) il 06.12.59 ivi residente in Via Annunziata 100</t>
  </si>
  <si>
    <t xml:space="preserve">Sede Legale Sant'Arsenio (SA) Via Annunziata 100 C.F. GRCNTN59T06I307E P.IVA 01093440657 Tel 0975.398130 fax 0975.399991 e-mail:antogrec@tiscali.it</t>
  </si>
  <si>
    <t xml:space="preserve">SAGGESE S.p.A.</t>
  </si>
  <si>
    <t xml:space="preserve">Apicella Gennaro nato a Nocera Inferiore (SA) il 24.11.47 ed ivi residente in Via P. D'Aragona 21</t>
  </si>
  <si>
    <t xml:space="preserve">Sede Legale Nocera Inferiore (SA) Via P. D'Aragona 15 C.F./P.IVA 03650400652 Tel 081.929198 Fax 081.9211937 e-mail:info@saggesespa.it</t>
  </si>
  <si>
    <t xml:space="preserve">OS6 OS18</t>
  </si>
  <si>
    <t xml:space="preserve">CO.GE.A. COSTRUZIONI GENERALI ABRUZZESI S.r.l.</t>
  </si>
  <si>
    <t xml:space="preserve">Palmerini Luigi nato a L'Aquila il 07.05.69 ivi residente delegazione Paganica via Onna snc</t>
  </si>
  <si>
    <t xml:space="preserve">Sede Legale L'Aquila Loc. Bazzano nucleo industriale snc C.F. 08245910584 P.IVA 01445230665 e-mail:cogeasrl@virgilio.it</t>
  </si>
  <si>
    <t xml:space="preserve">OG2 OG3</t>
  </si>
  <si>
    <t xml:space="preserve">COAN S.r.l.</t>
  </si>
  <si>
    <t xml:space="preserve">Colantoni Maurizio nato a L'Aquila il 20.07.57 residente a S. Eusanio Forconese (AQ) Via Dei Mulini 7/TER</t>
  </si>
  <si>
    <t xml:space="preserve">Sede Legale Roma via Andrea Doria 8 C.F./P.IVA 01519100661 Tel 0862.351030 fax 0862.762446 e-mail:ufficiotecnico@coansrl.it</t>
  </si>
  <si>
    <t xml:space="preserve">OS7 OS8</t>
  </si>
  <si>
    <t xml:space="preserve">VIVIANI S.r.l. EDILIZIA E IMPIANTI</t>
  </si>
  <si>
    <t xml:space="preserve">Gifuni Viviano nato a Napoli il 06.08.89 residente a Cepagatti (PE) Via Valignani 55</t>
  </si>
  <si>
    <t xml:space="preserve">Sede Legale Cepagatti (PE) Via Valignani 55/A C.F./P.IVA 01872480684 Tel e Fax 085.4973661 e-mail:vivianisrl@libero.it</t>
  </si>
  <si>
    <t xml:space="preserve">OG1 OG2 OG3 OG11</t>
  </si>
  <si>
    <t xml:space="preserve">SCARPELLO ANTONIO</t>
  </si>
  <si>
    <t xml:space="preserve">Scarpello Antonio nato a Pescara il 27.02.56 ivi residente in Via Verrotti 15</t>
  </si>
  <si>
    <t xml:space="preserve">Sede Legale Pescara P.zza Alessandrini 18 C.F. SCRNTN56B27G482Y P.IVA 01223980689 Tel e Fax 085.690476 e-mail:antonio_scarpello@libero.it</t>
  </si>
  <si>
    <t xml:space="preserve">ASIA IMPIANTI S.r.l.</t>
  </si>
  <si>
    <t xml:space="preserve">Cesari Marco nato a Spoleto (PG) il 09.04.64 residente a Foligno (PG9 Via F.lli vivaldi 17</t>
  </si>
  <si>
    <t xml:space="preserve">Sede Legale Foligno (PG) Via A. Da Sangallo 40 C.F./P.IVA02625060542 Tel 0742.326352 Fax 0742.318268 e-mail:asiaimpiantisrl@libero.it</t>
  </si>
  <si>
    <t xml:space="preserve">UNI EN ISO 9001 - 14001 OHSAS 18001</t>
  </si>
  <si>
    <t xml:space="preserve">DI RENZO DIANA</t>
  </si>
  <si>
    <t xml:space="preserve">Di renzo Diana nata a Pescara il 07.04.57 ivi residente in Via Lago Sant'Angelo 11</t>
  </si>
  <si>
    <t xml:space="preserve">Sede Legale Pescara Via Lago Sant'Angelo 11 C.F. DRNDNI57D47G482V P.IVA 01083990687 Tel 085.53288 Fax 085.4310472</t>
  </si>
  <si>
    <t xml:space="preserve">F.LLI APPIGNANI s.n.c.</t>
  </si>
  <si>
    <t xml:space="preserve">Appignani Antonio nato a Montecastrilli (TR) residente a Pescara Via Pizzoferrato 27</t>
  </si>
  <si>
    <t xml:space="preserve">Sede Legale Pescara via Gran Sasso 70 C.F./P.IVA 00426180683 Tel 085.385119 Fax 085.4227606 e-mail:info@fratelliappignani.191.it</t>
  </si>
  <si>
    <t xml:space="preserve">SCEP IMPIANTI S.r.l.</t>
  </si>
  <si>
    <t xml:space="preserve">D'Annunzio Fernando nato a Penne (PE) il 01.05.56 ivi residente in Via Arci 33</t>
  </si>
  <si>
    <t xml:space="preserve">Sede Legale Penne (PE) Via Ponte S. Antonio 5/a C.F./P.IVA 01588560688 Tel 085.8210114 Fax 085.8212084 e-mail:amministrazione@scepimpianti.it</t>
  </si>
  <si>
    <t xml:space="preserve">GRUPPO RENZETTI LUIGI s.a.s. DI GIUSEPPE &amp; GIUSEPPINA RENZETTI</t>
  </si>
  <si>
    <t xml:space="preserve">renzetti Giuseppe nato a Pescara il 06.08.70 residente a Collecorvino (PE) C.da Castelluccio 10/A</t>
  </si>
  <si>
    <t xml:space="preserve">Sede Legale Collecorvino (PE) C.da Castelluccio 10/A C.F./P.IVA 00452290687 Tel  e Fax 085.8208810 e-mail:verde.renzetti@tin.it</t>
  </si>
  <si>
    <t xml:space="preserve">CEA 4 S..r.l.</t>
  </si>
  <si>
    <t xml:space="preserve">De Cesare Adriana nata a Chieti il 16.02.33 ivi residente Via F. Salomone 3</t>
  </si>
  <si>
    <t xml:space="preserve">Sede Legale Chieti Via F. Salomone 3C.F./P.IVA 01252460694 Tel. 0871.346382 Fax 0871.322435 e-mail:cea4@tiscali.it</t>
  </si>
  <si>
    <t xml:space="preserve">EDIL PESCARA S.r.l.</t>
  </si>
  <si>
    <t xml:space="preserve">Pattara Arnaldo nato a Pescara il 03.08.48 ivi residente in Via bari 22</t>
  </si>
  <si>
    <t xml:space="preserve">Sede Legale Pescara Via Fosso Cavone 14 C.F./P.IVA 01842740688 Tel e Fax 085.2120021 e-mail:edilpescarasrl@libero.it</t>
  </si>
  <si>
    <t xml:space="preserve">OG1 OG6 OG11</t>
  </si>
  <si>
    <t xml:space="preserve">DOMUS FLAVIA S.r.l.</t>
  </si>
  <si>
    <t xml:space="preserve">Mambella Lorenzo nato a Pescara il 04.10.74 ivi residente in Via Monte Velino 6</t>
  </si>
  <si>
    <t xml:space="preserve">Sede Legale Pescara Via Monte Bove 10/12 C.F./P.IVA 01652620681 Tel 085.4962638 e-mail:domusflavia@libero.it</t>
  </si>
  <si>
    <t xml:space="preserve">C.T.E. COSTRUZIONI TECNOLOGICHE NELL'EDILIZIA S.r.l.</t>
  </si>
  <si>
    <t xml:space="preserve">Gambara Guido nato a Roma il 04.12.58 ivi residente in Via G. Braida 32</t>
  </si>
  <si>
    <t xml:space="preserve">Sele Legale Roma Via G. Ferrari 35 C.F. 08499290586 P.IVA 02072471002 Tel 06.55382595 fax 06.5594366 e-mail:info@cte-srl.it</t>
  </si>
  <si>
    <t xml:space="preserve">LB COSTRUZIONI S.r.l.</t>
  </si>
  <si>
    <t xml:space="preserve">Bianchi Luca nato a Colleferro (RM)  il 22.09.86 residente Artena (RM) C.da Colubro 93</t>
  </si>
  <si>
    <t xml:space="preserve">Sede Legale Roma Via Villa Grazioli 1 C.F./P.IVA 10444101009 Tel e Fax 06.8543131 e-mail:lbcostruzioni@libero.it</t>
  </si>
  <si>
    <t xml:space="preserve">OG3 </t>
  </si>
  <si>
    <t xml:space="preserve">O.T.M. S.r.l.</t>
  </si>
  <si>
    <t xml:space="preserve">Baldassarra Fabio nato in Canada il 09.11.65 residente a Luco dei Marsi (AQ) Via Circonvallazione 5</t>
  </si>
  <si>
    <t xml:space="preserve">Sede Legale Sora (FR) Via Valle Radice snc C.F./P.IVA 02211480609 Tel e Fax 0776.817453 e-mail:otm.espanding@libero.it</t>
  </si>
  <si>
    <t xml:space="preserve">CARDINALE S.r.l.</t>
  </si>
  <si>
    <t xml:space="preserve">Cardinale Rosario nato a Manoppello (PE) 09.12.67 ivi residente Via Del Milite Ignoto 23</t>
  </si>
  <si>
    <t xml:space="preserve">Sede Legale Rosciano (PE) L.tà Pantiera C.F./P.IVA 01206810689 Tel 085.8561287 Fax 085.8505389 e-mail:eredi.cardinale@virgilio.it</t>
  </si>
  <si>
    <t xml:space="preserve">ENNE-CIIMPIANTI ELETTRICI DI CIVISCA NICOLINO</t>
  </si>
  <si>
    <t xml:space="preserve">Civisca Nicolino nato a L'Aquila il 05.12.1961 residente a Collarmele (aq) Via Valle Vallette 2</t>
  </si>
  <si>
    <t xml:space="preserve">Sede Legale Collarmele (AQ) Via Valle Vallette 2 C.F. CVSNLN61T05A345F P.IVA 01683830663 Tel. 360.822098 Fax 086.378103 e-mail:nicolino.civisca@alice.it</t>
  </si>
  <si>
    <t xml:space="preserve">A, B</t>
  </si>
  <si>
    <t xml:space="preserve">EDIL ASFALTI S.r.l.</t>
  </si>
  <si>
    <t xml:space="preserve">Costantini Giacomo nato a Città S. Angelo (PE) il 29.10.58 ivi residente in Via Leonardo Petruzzi 41</t>
  </si>
  <si>
    <t xml:space="preserve">Sede Legale Città S. Angelo (PE) Via Madonna della Pace 76 C.F./P.IVA 01204120685 Tel e Fax 085.9699110 e-mail:edilasfalti.pe@libero.it</t>
  </si>
  <si>
    <t xml:space="preserve">OG3 OG6 OG10</t>
  </si>
  <si>
    <t xml:space="preserve">FEMAT COSTRUZIONI S.r.l. </t>
  </si>
  <si>
    <t xml:space="preserve">Ventura Marta nata a Popoli il 20.02.74 residente Pescara V.le Bovio 94</t>
  </si>
  <si>
    <t xml:space="preserve">Sede Legale Popoli (PE) Strada Statale 5 Tiburtina Valeria km 179 C.F./P.IVA 01883780684 Tel 084.986737 Fax 085.9879246 e-mail:martaventura@alice.it</t>
  </si>
  <si>
    <t xml:space="preserve">OS1 OS24</t>
  </si>
  <si>
    <t xml:space="preserve">ETTORRE LUIGI</t>
  </si>
  <si>
    <t xml:space="preserve">Ettorre Luigi nato a Pescara il 01.02.63 ivi residente in Via Piave 60</t>
  </si>
  <si>
    <t xml:space="preserve">See Legale Pescara via Piave 60 C.F. TTRLGU63B01G482D P.IVA 01162380685 Tel 085.4224473 e-mail:ettorreluigi@gmail.com</t>
  </si>
  <si>
    <t xml:space="preserve">IMPRENDITORE ARTIGIANA</t>
  </si>
  <si>
    <t xml:space="preserve">CON.AR.T. SOC. CONSORTILE a.r.l.</t>
  </si>
  <si>
    <t xml:space="preserve">Pacifici Carlo nato a Spoleto (PG) il 29.03.59 residente a Stroncone (TR) Via Voc. S. Lucia 79</t>
  </si>
  <si>
    <t xml:space="preserve">Sede Legale Terni Via L. Casale 9 C.F./P.IVA 01304720558 Tel 0744.613317 fax 0744.300013 e-mail:gare@consorzioconart.it</t>
  </si>
  <si>
    <t xml:space="preserve">BEVILACQUA ALBERTO</t>
  </si>
  <si>
    <t xml:space="preserve">Bevilacqua Alberto nato a Pietramontecorvino (FG) il 13.10.60 residente a Foggia Via Tito Serra 20</t>
  </si>
  <si>
    <t xml:space="preserve">Sede Legale Foggia Via Napoli 67/L C.F. BVLLRT60R13G604U P.IVA 02142890710 Tel e Fax 0881.311851 e-mail:impresabevilacqua@tiscali.it</t>
  </si>
  <si>
    <t xml:space="preserve">I.DEA. COSTRUZIONI DI DE ANGELIS V. E D. E C. s.n.c.</t>
  </si>
  <si>
    <t xml:space="preserve">De Angelis Danilo nato a Popoli il 18.06.70 residente a Torre de' Passeri (PE) Via Garibaldi 229</t>
  </si>
  <si>
    <t xml:space="preserve">Sede Legale Torre de' Passeri Via Garibaldi snc C.F./P.IVA 00449720689 tel e Fax 085.8885931 e-mail:vincedea@hotmail.com</t>
  </si>
  <si>
    <t xml:space="preserve">EMA S.r.l.</t>
  </si>
  <si>
    <t xml:space="preserve">Di Cunzolo Francesca nata a Salerno il 09.06.83 residente a Battipaglia (SA) Via Belvedere 37</t>
  </si>
  <si>
    <t xml:space="preserve">Sede Legale Capaccio (SA) Via Magna Graecia 248 C.F./P.IVA 04342840651 Tel 0828.1895304 Fax 0828.672584 e-mail:direzione@ema-srl.com</t>
  </si>
  <si>
    <t xml:space="preserve">OG6 OG10</t>
  </si>
  <si>
    <t xml:space="preserve">OS16 OS22 OS30</t>
  </si>
  <si>
    <t xml:space="preserve">COGET S.r.l. </t>
  </si>
  <si>
    <t xml:space="preserve">Tarea Giammarino nato a Isola del Gran Sasso (TE) il 05.01.70 ivi residente in Via San Gabriele 175</t>
  </si>
  <si>
    <t xml:space="preserve">Sede Legale Isola del Gran sasso (TE) Zona Artigianale Pacciano snc C.F./P.IVA 01468850670 Tel e Fax 0861.975030 e-mail:coget@pec.it</t>
  </si>
  <si>
    <t xml:space="preserve">OG1 OG2 OG3 OG6 OG8</t>
  </si>
  <si>
    <t xml:space="preserve">I.GE. IMPIANTISTICA GENERALE S.r.l.</t>
  </si>
  <si>
    <t xml:space="preserve">Mazzi Fausto nato a San Sepolcro (AR) il 02.04.65 residente a San Giustino (PG) Via G. Garibaldi 61</t>
  </si>
  <si>
    <t xml:space="preserve">Sede Legale San Giustino (PG) Via Adige 9 C.F./P.IVA 01373380516 Tel e Fax 075.8560029 e-mail:info@igeimpianti.it</t>
  </si>
  <si>
    <t xml:space="preserve">OG3 OG6 OG10 OG11</t>
  </si>
  <si>
    <t xml:space="preserve">CO.GE.PRI. S.r.l.</t>
  </si>
  <si>
    <t xml:space="preserve">Primavera Paolo nato a Guardiagrele (CH) il 24.06.67 ivi residente in Via Giardino 39</t>
  </si>
  <si>
    <t xml:space="preserve">Sede Legale Guardiagrele (CH) Via F. M. de Benedictis 4 C.F./P.IVA 01818970699 Tel 0871.84114 Fax 0871.801517 e-mail:info@cogepri.it</t>
  </si>
  <si>
    <t xml:space="preserve">OG1 OG3 OG6 OG8 OG11 OG12</t>
  </si>
  <si>
    <t xml:space="preserve">DI EGIDIO VITTORIO</t>
  </si>
  <si>
    <t xml:space="preserve">Di Egidio Vittorio nato a Montorio al V. (TE) il 12.01.53 ivi residente in Via Frazione Faiano </t>
  </si>
  <si>
    <t xml:space="preserve">Sede Legale Montorio al V. (TE) Via Piane Zona Artigianale C.F.DGDVTR53A12F690V P.IVA 00224400671 Tel 0861.591191 Fax 0861.592745 e-mail:diegiv@virgilio.it</t>
  </si>
  <si>
    <t xml:space="preserve">IM.I.S.C.A. IMPIANTI IDROTERMICI SANITARI CONDIZIONAMENTO ARIA CALDA S.r.l.</t>
  </si>
  <si>
    <t xml:space="preserve">Antenucci Pietro nato a Celenza sul Trigno (CH) il 29.06.44 residente a San Salvo (CH) Via Masaccio 6</t>
  </si>
  <si>
    <t xml:space="preserve">Sede Legale San Salvo 8CH) Viale Australia 13 C.F./P.IVA 00283140697 Tel 0873.547685 fax 0873.343241 e-mail:manuela.antenucci@srlimisca.191.it</t>
  </si>
  <si>
    <t xml:space="preserve">MELOZZI ANGELO COSTRUZIONI S.r.l.</t>
  </si>
  <si>
    <t xml:space="preserve">Melozzi Angelo nato a Teramo il 21.03.63 ivi residente in Via Vittorio Veneto 28</t>
  </si>
  <si>
    <t xml:space="preserve">Sede Legale Teramo Via Vittorio Veneto 28 C.F./P.IVA 01652780675 Tel e Fax 0861.247940 e-mail:angelomelozzi@aliceposta.it</t>
  </si>
  <si>
    <t xml:space="preserve">ECOCHIMICA STINGO S.r.l.</t>
  </si>
  <si>
    <t xml:space="preserve">Stingo Raffaele nato a Castellamare di Stabbia (NA) il 16.04.59 residente a Gragnano (NA) Via Motta Casa dei Miri 25</t>
  </si>
  <si>
    <t xml:space="preserve">Sede Legale Castellamare di Stabbia (NA) Via Ripuaria 12 C.F 05196000631 P.IVA 01400561211 Tel 081.5392900 Fax 081.5392744 e-mail:rosa.sti@libero.it</t>
  </si>
  <si>
    <t xml:space="preserve">GIEVVE IMPIANTI DI GUIDA GAETANO e &amp; s.n.c.</t>
  </si>
  <si>
    <t xml:space="preserve">Guida Gaetano nato a Pignola (PZ) il 10.03.64 ivi residente in Strada Comunale Pantano 1/A</t>
  </si>
  <si>
    <t xml:space="preserve">Sede Legale Pignola (PZ) Zona P.I.P. C.da Molino di Piede C.F./P.IVA 01189020769 Tel e Fax 0971.421040 e-mail:info@gievve.it</t>
  </si>
  <si>
    <t xml:space="preserve">OS3 OS19 OS30</t>
  </si>
  <si>
    <t xml:space="preserve">CIANNAVEI S.r.l.</t>
  </si>
  <si>
    <t xml:space="preserve">Ciannavei Mariella nata ad Ascoli Piceno il 26.01.69 ed ivi residente Viale S. Vellei 15</t>
  </si>
  <si>
    <t xml:space="preserve">Sede Legale Ascoli Piceno Via Dell'Aspo 50 C.F./P.IVA 00427600440 Tel 0736.42678 Fax 0736.3425101 e.mail:info@ciannavei.biz</t>
  </si>
  <si>
    <t xml:space="preserve">UNI EN ISO 9001 - 14001</t>
  </si>
  <si>
    <t xml:space="preserve">DENTICO VITO </t>
  </si>
  <si>
    <t xml:space="preserve">Dentico Vito nato a Bari il 05.05.68 residente a Bitritto (BA) Via Strada Privata C. Alberto 88/A</t>
  </si>
  <si>
    <t xml:space="preserve">Sede Legale Bari Via F. Sco Lattanzio 82/c-84 C.F. DNTVTI62E05A662M P.IVA 03682330729 Tel e Fax 080.5538822 e-amil:info@vitodentico.it</t>
  </si>
  <si>
    <t xml:space="preserve">OG1 OG2 OG11</t>
  </si>
  <si>
    <t xml:space="preserve">IBM ITALIA S.p.A.</t>
  </si>
  <si>
    <t xml:space="preserve">Rebattoni Stefano nato a Milano il 30.11.74 residente a Segrate (MI) Via Circonvallazione Idroscalo snc</t>
  </si>
  <si>
    <t xml:space="preserve">Sede Legale Segrate (MI) Via Circonvallazione Idroscalo snc. C.F. 01442240030 P.IVA 10914660153 Tel 02.59626158 Fax 02.59626739 e-mail:stefanorebattoni@it.ibm.com</t>
  </si>
  <si>
    <t xml:space="preserve">OS5 OS19 OS30</t>
  </si>
  <si>
    <t xml:space="preserve">ELETTROSERVICE S..r.l.</t>
  </si>
  <si>
    <t xml:space="preserve">Lillini Doriano nato a Montefano (MC) il 04.05.65 residente a Filottrano (AN) C.da S. Lorenzo 18/A</t>
  </si>
  <si>
    <t xml:space="preserve">Sede Legale Filottrano (AN) Via Achille Grandi 5 C.F./P.IVA 01452980427 Tel 071.7221313 Fax 071.7227406 e-mail:info@elettroservice-srl.it</t>
  </si>
  <si>
    <t xml:space="preserve">A, B, C, E, G</t>
  </si>
  <si>
    <t xml:space="preserve">BUCCO COSTRUZIONI S..r.l.</t>
  </si>
  <si>
    <t xml:space="preserve">Giunta Vincenzo nato a Manoppello il 28.06.41 residente a Pescara P.zza Duca degli Abruzzi 66 </t>
  </si>
  <si>
    <t xml:space="preserve">Sede Legale Chieti Via Tirino 101 C.F./P.IVA 02202050692 Tel e Fax 0871.552612 e.mail:buccocostruzioni@libero.it</t>
  </si>
  <si>
    <t xml:space="preserve">IL CAMPANILE DI DI BLASIO ANTONIO &amp; C. S.n.c.</t>
  </si>
  <si>
    <t xml:space="preserve">Di blasio Antonio nato a Penne (PE) il 20.01.64 ivi residente in Via Mallo 39</t>
  </si>
  <si>
    <t xml:space="preserve">Sede Legale Penne (PE) Via Mallo 27 C.F./P.IVA 01164790683 Tel 085.9609015 fax 085.9609776 e-mail:tecnico2@ilcampanilesnc.com</t>
  </si>
  <si>
    <t xml:space="preserve">AUTELCOM S.p.A.</t>
  </si>
  <si>
    <t xml:space="preserve">Di Nicola Adolfo nato a Pescara 08.02.54 ivi residente in Vai Caravaggio 203</t>
  </si>
  <si>
    <t xml:space="preserve">Sede Legale S. Giovanni Teatino (CH) Via Po 95 C.F./P.IVA 01345390684 Tel 085.444771 Fax 085.444777 e-mail:ufficiogare@autelcom.it-info@autelcom.it</t>
  </si>
  <si>
    <t xml:space="preserve">OS3 OS19 OS28 OS30</t>
  </si>
  <si>
    <t xml:space="preserve">CMF SEGNALETICA STRADALE s.a.s. DI MASCULLI FERRI CLAUDIO &amp; C.</t>
  </si>
  <si>
    <t xml:space="preserve">Masciulli Ferri Claudio nato a Pescara il 16.10.57 residente a Montesilvano (PE) Via Mosella 16</t>
  </si>
  <si>
    <t xml:space="preserve">Sede Legale Montesilvano (PE) Strada Comunale delle Fonticelle C.F./P.IVA 01662600681 Tel 085.4681231 Fax 085.4684388 e-mail:info@cmfsegnaletica.it</t>
  </si>
  <si>
    <t xml:space="preserve">I PLATANI S.r.l.</t>
  </si>
  <si>
    <t xml:space="preserve">Sede Legale Paganica (AQ) Via Onna  C.F./P.IVA 01499430666 Tel 0862.445067 Fax 0862.442359 e-mail:  appalticontratti@gruppopalmerini.it</t>
  </si>
  <si>
    <t xml:space="preserve">OG1 OG3 OG6 OG10 OG11</t>
  </si>
  <si>
    <t xml:space="preserve">OS21 OS28 OS30</t>
  </si>
  <si>
    <t xml:space="preserve">PERRONE LUIGI &amp; C. s.a.s.</t>
  </si>
  <si>
    <t xml:space="preserve">Perrone Cataldo nato a Corato (BA) il 22.02.51 ivi residente Via Raffaele Paolucci 3</t>
  </si>
  <si>
    <t xml:space="preserve">Sede Legale Corato (BA) Viale Cadorna 11 C.F./P.IVA 03849260728 Tel 080.8728950 Fax 080.8726399 e-mail:perronealdo@tiscali.it</t>
  </si>
  <si>
    <t xml:space="preserve">,</t>
  </si>
  <si>
    <t xml:space="preserve">IMMOBILIARE M.C.M. S.r.l.</t>
  </si>
  <si>
    <t xml:space="preserve">Casimirri Mario nato a Nereto (TE) il 10.03.50 ivi residente in Via Pignotto 3</t>
  </si>
  <si>
    <t xml:space="preserve">Sede Legale Sant'Omero (TE) Via Metella Nuova 87 C.F./P.IVA 00108160672 Tel e Fax 0861.887496 e-mail:immobiliaremcm@tiscali.it</t>
  </si>
  <si>
    <t xml:space="preserve">DI COLA MICHELE </t>
  </si>
  <si>
    <t xml:space="preserve">Di Cola Michele nato a L'Aquila il 19.05.49 ivi residente in Via Collemancino 41</t>
  </si>
  <si>
    <t xml:space="preserve">Sede Legale L'Aquila Via Collemancino 41 C.F. DCLMHL49E19A345W P.IVA 00279380661 Tel 335.6137878 Fax 0862.451825 e-mail:micheledicola@virgilio.it</t>
  </si>
  <si>
    <t xml:space="preserve">OG1 OG2 OG3 OG6</t>
  </si>
  <si>
    <t xml:space="preserve">B.P.G. PELUSI</t>
  </si>
  <si>
    <t xml:space="preserve">Pelusi Gianni nato a Atri (TE) il 28.07.71 ivi residente in Via Fonte del Capitano </t>
  </si>
  <si>
    <t xml:space="preserve">Sede Legale Atri (TE) Via Fonte del Capitano C.F. PLSGNN71L28A488O P.IVA 01019580677 Tel 085.8709022 Fax 085.8709916 e-mail:info@bpgpelusi.it</t>
  </si>
  <si>
    <t xml:space="preserve">OG1 OG2 </t>
  </si>
  <si>
    <t xml:space="preserve">TEKNOSIGNAL S.r.l.</t>
  </si>
  <si>
    <t xml:space="preserve">Cinquesei Marco nato a Pescara il 06.08.76 residente a Montesilvano Via Prampolini 6</t>
  </si>
  <si>
    <t xml:space="preserve">Sede Legale Montesilvano (PE) Via Prampolini 6 C.F./P.IVA 01816260689 Tel 085.4683459 Fax 085.4685833 e-mail: teknosignal.amministrazione@gmail.it</t>
  </si>
  <si>
    <t xml:space="preserve">EDIL FEAL DI RUSSO FABIO</t>
  </si>
  <si>
    <t xml:space="preserve">Russo Fabio nato a Lecce il 14.03.71 residente a Cavallino (LE) Via Ginaudi 22</t>
  </si>
  <si>
    <t xml:space="preserve">Sede Legale Lecce Strada Vicinale S. ligorio C.F.RSSFBA71C14E506E P.IVA 02597060751 Tel 335.5804424 e-mail:edil.feal2002@libero.it</t>
  </si>
  <si>
    <t xml:space="preserve">COLANZI COSTRUZIONI s.n.c.</t>
  </si>
  <si>
    <t xml:space="preserve">Colanzi Nicola nato a Casoli (CH) il 30.07.68 ivi residente in C.da Ascigno 121</t>
  </si>
  <si>
    <t xml:space="preserve">Sede Legale Casoli (CH) C.da Ascigno 51 C.F./P.IVA 01278270697 Tel 0872.982921 Fax 0872.993755 e-mail:colanzicostruzioni@tiscali.it</t>
  </si>
  <si>
    <t xml:space="preserve">OS21 OS22</t>
  </si>
  <si>
    <t xml:space="preserve">FALEGNAMERIA F.LLI DE LELLIS</t>
  </si>
  <si>
    <t xml:space="preserve">De Lellis Sergio nato a Loreto Aprutino (PE) il 05.11.48 ivi residente in Via Degli Emigranti 3</t>
  </si>
  <si>
    <t xml:space="preserve">Sede Legale Loreto Aprutino (PE) C.da Casafora 8 C.F./P.IVA 00207930686 Tel e Fax 085.8290054 e-mail:arredamentidelellis@hotmail.it</t>
  </si>
  <si>
    <t xml:space="preserve">COGI S.r.l.</t>
  </si>
  <si>
    <t xml:space="preserve">Costantini Antonio nato a Città S. Angelo (PE) il 12.05.37 ivi residente Via Madonna della Pace 76</t>
  </si>
  <si>
    <t xml:space="preserve">Sede legale Castilenti (TE) Via Plavignano 4 C.F./P.IVA 00851590679 Tele Fax 0861.993544 e-mail:cogi.te@libero.it</t>
  </si>
  <si>
    <t xml:space="preserve">C.E.AM EDILIZIA DI AMORINI ALESSANDRO</t>
  </si>
  <si>
    <t xml:space="preserve">Amorini Alessandro nato a Veroli (FR) il 17.04.77 residente a Boville Ernica (FR) Via Colle Piscoso 169</t>
  </si>
  <si>
    <t xml:space="preserve">Sede Legale Veroli (FR) Via Case Viti 54 C.F. MRNLSN77D17L780V P.IVA 02042130605 Tel 077.5337359 Fax 077.5337423 e-mail:ceam.edilizia@libero.it</t>
  </si>
  <si>
    <t xml:space="preserve">OG1 OG2 OG3</t>
  </si>
  <si>
    <t xml:space="preserve">RAD SERVICE S.r.l. UNIPERSONALE</t>
  </si>
  <si>
    <t xml:space="preserve">Radicchi Eros nato a Gubbio (PG) il 07.08.77 ivi residente in Via Benedetto Croce 33/B</t>
  </si>
  <si>
    <t xml:space="preserve">Sede Legale Gubbio (PG) Fraz. Padule C.F./P.IVA 02610580546 Tel 075.9292198 Fax 075.9299252 e-mail:radservice@libero.it</t>
  </si>
  <si>
    <t xml:space="preserve">OG3 OG10</t>
  </si>
  <si>
    <t xml:space="preserve">OS23 OS30</t>
  </si>
  <si>
    <t xml:space="preserve">A, G</t>
  </si>
  <si>
    <t xml:space="preserve">NOVAELETTRA S.r.l.</t>
  </si>
  <si>
    <t xml:space="preserve">Picciani Donato Dino nato a Francavilla al Mare (CH) il 30.01.56 ivi residente in Via F.P. tosti 134</t>
  </si>
  <si>
    <t xml:space="preserve">Sede Legale Francavilla al Mare (CH) Via Val Di Foro snc C.F./P.IVA 02148880699 Tel 085.4911154 Fax 085.4916791 e-mail:novaelettra.novaelettra@tin.it</t>
  </si>
  <si>
    <t xml:space="preserve">F.A.S.E.P. S.r.l.</t>
  </si>
  <si>
    <t xml:space="preserve">D'Amico Sandro nato a Pescara il 24.03.64 ivi residente in Via Raiale 141 - Di Brigida Graziano nato a Pescara il 23.12.54 ivi residente in Via Lago maggiore 49 - Menna Paolo nato a Casalanguida il 03.10.49 residente a Città Sant'Angelo (PE) Via L. Petruzzi 67</t>
  </si>
  <si>
    <t xml:space="preserve">Sede Legale Elice (PE) Via Aterno 4 C.F./P.IVA 01475360689 Tel 085.9609250 Fax 085.9609895 e-mail:amministrazione@fasepsrl.com</t>
  </si>
  <si>
    <t xml:space="preserve">OS10 OS12</t>
  </si>
  <si>
    <t xml:space="preserve">CREA s.a.s. DI RAFFAELE CRISPINO &amp; C.</t>
  </si>
  <si>
    <t xml:space="preserve">Crispino Raffaele nato a Casaluce il 18.09.66 residente a Loreto (AN) Via delle Ginestre 30</t>
  </si>
  <si>
    <t xml:space="preserve">Sede Legale Casaluce (CE) Via provinciale 14 C.F./P.IVA 02424920615 Tel 071.7135065 Fax 071.7504920 e-mail:crea.costruzioni@alice.it</t>
  </si>
  <si>
    <t xml:space="preserve">B.P.D. LAVORI S.r.l.</t>
  </si>
  <si>
    <t xml:space="preserve">Trovarelli Alessandro nato a Colleferro (RM) il 18.08.80 residente a Filottrano (AN) Via Cantalupo 29/L</t>
  </si>
  <si>
    <t xml:space="preserve">Sede Legale Roma Via F.lli Ruspoli 8 C.F./P.IVA 08695361009 Tel e Fax 06.85302767 e-mail:bpdlavorisrl@libero.it</t>
  </si>
  <si>
    <t xml:space="preserve">STRADE E ASFALTI s.a.s.</t>
  </si>
  <si>
    <t xml:space="preserve">Di Giannantonio Tonio nato a Raiano (AQ) il 23.02.50 ivi residente Via Gemma Sansonesco 7</t>
  </si>
  <si>
    <t xml:space="preserve">Sede Legale Raiano (AQ) Valle Arcione Zona Industriale C.F./P.IVA 00287920664 Tel e Fax 0864.726128 e-mail:stradeeasfalti@tiscali.it</t>
  </si>
  <si>
    <t xml:space="preserve">CO.FA.M. S.r.l.</t>
  </si>
  <si>
    <t xml:space="preserve">Battisti Alessandra nata a Roma il 02.08.69 ivi residente in Via Francesco Orioli 90</t>
  </si>
  <si>
    <t xml:space="preserve">Sede Legale Roma Via Dei Marrucini 56 C.F./P.IVA 08575211001 Tel e Fax 06.44362501 e-mail:cofamsrl@fastwebnet.it</t>
  </si>
  <si>
    <t xml:space="preserve">EUROASFALTI s.n.c. dei F.lli Iacobucci</t>
  </si>
  <si>
    <t xml:space="preserve">Iacobucci Roberto nato a Scafa (PE) il 12.02.73 ivi residente Via Colle Mulino 1/2</t>
  </si>
  <si>
    <t xml:space="preserve">Sede Legale Scafa (PE) Via Colle Mulino 1 C.F./P.IVA 01570350684 Tel e Fax 085.8544164 euroasfalti@legalmail.it</t>
  </si>
  <si>
    <t xml:space="preserve">ELETTRASYSTEM DI DE DONNO ROBERTO</t>
  </si>
  <si>
    <t xml:space="preserve">De Donno Roberto nato a Chieti il 22.06.65 residente a S. Giovanni Teatino (CH) Via Kennedy 3</t>
  </si>
  <si>
    <t xml:space="preserve">Sede Legale Chieti Via Vella 80 C.F. DDNRRT65H22C632N P.IVA 01601160698 Tel e Fax 0871.401433 e-mail:info@elettrasystems.it</t>
  </si>
  <si>
    <t xml:space="preserve">VAL MAVONE Soc. Coop.</t>
  </si>
  <si>
    <t xml:space="preserve">D'Antonio Nicola nato a Pescara il 14.03.68 ivi residente Via Lago di canterno 28</t>
  </si>
  <si>
    <t xml:space="preserve">Sede Legale Colledara (TE) Fr.ne Castiglione della Valle C.F./P.IVA 00876150673 Tel e Fax 085.4212759 e-mail:n.dantonio@coopsiat.com</t>
  </si>
  <si>
    <t xml:space="preserve">TERRANOVA S.r.l.</t>
  </si>
  <si>
    <t xml:space="preserve">Di Profio Antonio nato a Alanno (PE) il 17.01.61 residente a Spoltore (PE) Via Tamigi 16</t>
  </si>
  <si>
    <t xml:space="preserve">Sede Legale Civitella Casanova (PE) C.da San Benedetto C.F./P.IVA 01723430680 Tel 085.4972430 Fax 085.4969418 e-mail:terranovasrl@alice.it</t>
  </si>
  <si>
    <t xml:space="preserve">OG1 OG3 OG9 OG10</t>
  </si>
  <si>
    <t xml:space="preserve">PITOCCO IMPIANTI S.r.l.</t>
  </si>
  <si>
    <t xml:space="preserve">Pitocco Alberto nato a Penne (PE) il 04.01.67 ivi residente in C.da Campetto 8</t>
  </si>
  <si>
    <t xml:space="preserve">Sede Legale Penne (PE) C.da Ponte S. Antonio C.F./P.IVA 01928060688 Tel 085.8270308 Fax 085.8212468 e-mail:pitoccoimpiantisrl@legalmail.it</t>
  </si>
  <si>
    <t xml:space="preserve">GINESTRA E DE FABRIITIS s.n.c. </t>
  </si>
  <si>
    <t xml:space="preserve">GINESTRA NICOLINO nato a Penne (PE) il 21.05.74 residente a Picciano (PE) Via Colletti 1</t>
  </si>
  <si>
    <t xml:space="preserve">Sede Legale Picciano (PE) Via Colletti 1 C.F./P.IVA 01560310680 Tel 3393854587</t>
  </si>
  <si>
    <t xml:space="preserve">MO.RE.CO. S.r.l.</t>
  </si>
  <si>
    <t xml:space="preserve">D'Ovidio Augusto nato a Colleterra (RM) il 04.06.72 residente a Artena (RM) Via C.da Valle Raina 7</t>
  </si>
  <si>
    <t xml:space="preserve">Sede Legale Roma Via Bertoloni 1/E C.F/P.IVA 07973531002 Tel e Fax 06.95199101 e-mail:marecosrl.m@libero.it</t>
  </si>
  <si>
    <t xml:space="preserve">IL TEMPIO DI DI FEBO TIZIANO</t>
  </si>
  <si>
    <t xml:space="preserve">Di Febo Tiziano nato a Penne (PE) il 03.02.69 ivi residente in C.da Campetto 2</t>
  </si>
  <si>
    <t xml:space="preserve">Sede Legale Penne (PE) Via N. Fonticoli 54 C.F. DFBTZN69B03G438F P.IVA 01331990687 Tel 085.8279951 Fax 085.4969454 e-mail:iltempio2006@libero.it</t>
  </si>
  <si>
    <t xml:space="preserve">ELETT.S.A. s.r.l.</t>
  </si>
  <si>
    <t xml:space="preserve">Arleo Giuseppe nato a S. Chirico Raparo (PZ) il 03.09.58 residente a Moliterno (PZ) Via Orazio flacco 1/b</t>
  </si>
  <si>
    <t xml:space="preserve">Sede Legale Vigiano (PZ) C.da Cembrina  Zona Industriale C.F./P.IVA 00832700769 Tel 0975.350704 Fax 0975.350717 e-mail: info@elettrasrl.it</t>
  </si>
  <si>
    <t xml:space="preserve">OG1 OG6 OG9 OG10 OG11</t>
  </si>
  <si>
    <t xml:space="preserve">OS19 OS22 OS28 OS30</t>
  </si>
  <si>
    <t xml:space="preserve">DUE ERRE S.r.l.</t>
  </si>
  <si>
    <t xml:space="preserve">Russo Fabio nato a Lecce il 14.03.71 residente a Cavallino (LE) Via Einaudi 22</t>
  </si>
  <si>
    <t xml:space="preserve">Sede Legale Lecce Via F. Colarussi 6 C.F./P.IVA 03588080758 Tel e Fax 0832.316482 e-mail:due.erre2002@libero.it </t>
  </si>
  <si>
    <t xml:space="preserve">A.F.D.T. S.r.l.</t>
  </si>
  <si>
    <t xml:space="preserve">Cannelli Daniele nato a Foligno (PG) il 14.08.70 residente a Teramo Via G. Milli 9</t>
  </si>
  <si>
    <t xml:space="preserve">Sede Legale Teramo Via D. Alighieri 11 C.F./P.IVA 01559020670 Tel e Fax 0861.588802 e-mail:ufficioragioneria@afdtsrl.191.it</t>
  </si>
  <si>
    <t xml:space="preserve">PALUMBO VINCENZO s.a.s.</t>
  </si>
  <si>
    <t xml:space="preserve">Palumbo Andrea nato a Pescara il 12.11.69 ivi residente in Via C.so Vittorio Emanuele 163</t>
  </si>
  <si>
    <t xml:space="preserve">Sede Legale Pescara P.zza teramo 8 int. A/21 C.F./P.IVA 01484650682 Tel e fax 085.380241e-mail:palumbovincenzosas@libero.it</t>
  </si>
  <si>
    <t xml:space="preserve">APPALTI ENGINEERING S.r.l.</t>
  </si>
  <si>
    <t xml:space="preserve">Costantini Domenico nato a Città S. Angelo (PE) il 15.05.63 ivi residente in Via L. Petruzzi 39</t>
  </si>
  <si>
    <t xml:space="preserve">Sede Legale Elice (PE) Via Piana 77/1 località Madonna Degli Angeli C.F./P.IVA 01347390682 Tel 085.9609575 Fax 085.9609618 e-mail:appaltieng-gare@mixo.it</t>
  </si>
  <si>
    <t xml:space="preserve">OG1 OG3 OG6 OG8 OG10 </t>
  </si>
  <si>
    <t xml:space="preserve">SAS LAVORI S.r.l.</t>
  </si>
  <si>
    <t xml:space="preserve">Pompa Ezio nato a Colleferro il 19.11.78 residente a Artena (RM) Via G. Mazzini 16</t>
  </si>
  <si>
    <t xml:space="preserve">Sede Legale Roma Via G. Bazzoni 15 C.F./P.IVA 08591751006 Tel e Fax 06.37359738 e-mail:saslavorisrl@libero.it </t>
  </si>
  <si>
    <t xml:space="preserve">EDIL D.M.G. DI PERAZZI MARCO</t>
  </si>
  <si>
    <t xml:space="preserve">Peruzzi Marco nato a Teramo il 05.05.66 ivi residente via E. De Nicola snc</t>
  </si>
  <si>
    <t xml:space="preserve">Sede Legale Teramo Via E. De Nicola C.F. PRZMRC66E05L103W P.IVA 01407550670 Tel e Fax 0861.211501 e-mail:marco.perazzi@fastwebnet.it</t>
  </si>
  <si>
    <t xml:space="preserve">GI.DO.GI S.r.l.</t>
  </si>
  <si>
    <t xml:space="preserve">Circi Donato nato a Cagnano Amiterano (AQ) il 28.03.49 residente a L'Aquila Via Della Madonnella 26</t>
  </si>
  <si>
    <t xml:space="preserve">Sede Legale L'Aquila Via della Madonnella 26 C.F./P.IVA 01010910667 Tel e Fax 0862.351004 e-mail:gidigisnc@tiscali.it</t>
  </si>
  <si>
    <t xml:space="preserve">COLANZI S.r.l.</t>
  </si>
  <si>
    <t xml:space="preserve">Colanzi Pietro nato a Casoli (CH) il 30.08.46 ivi residente in Via Asciglio 73 </t>
  </si>
  <si>
    <t xml:space="preserve">Sede Legale Casoli (CH) Via Asciglio 73 C.F./P.IVA 02083060695 Tel 0872.982528 Fax 0872.933650 e-mail:colanzisrl@tiscali.it</t>
  </si>
  <si>
    <t xml:space="preserve">OG1 OG3 OG6 OG8 OG10 OG13</t>
  </si>
  <si>
    <t xml:space="preserve">OS12 OS21 OS22 OS24</t>
  </si>
  <si>
    <t xml:space="preserve">IDRI S.p.A.</t>
  </si>
  <si>
    <t xml:space="preserve">Scarpantonii Luigino nato ad Ancarano (TE) il 21.12.53 ivi residente in Via Casette snc</t>
  </si>
  <si>
    <t xml:space="preserve">Sede Legale Ancarano (TE) Via Casette 7 C.F./P.IVA 00092470763 Tel 0861.80531 Fax 0861.8053217 e-mail:info@idri.it</t>
  </si>
  <si>
    <t xml:space="preserve">AGROS s.a.s.</t>
  </si>
  <si>
    <t xml:space="preserve">Vallese Valentina nata a Pescara il 18.02.72 residente ad Atri (TE) C.da Montagnola snc</t>
  </si>
  <si>
    <t xml:space="preserve">Sede Legale Atri (TE) C.da Montagnola C.F./P.IVA 01016780676 Tel 085.8710112 Fax 085.9351448 e-mail:agros-sas@libero.it</t>
  </si>
  <si>
    <t xml:space="preserve">AGRI OMNIA s.a.s. di Ruggeri Danilo &amp; C.</t>
  </si>
  <si>
    <t xml:space="preserve">Ruggeri Danilo nato a Atri (TE) il 12.05.75 ivi residente in Via Dei Sanniti 9 </t>
  </si>
  <si>
    <t xml:space="preserve">Sede Legale Atri (TE) Via Dei Sanniti 9 C.F./P.IVA 01694120674 Tel 085.8710318 Fax 085.9354079</t>
  </si>
  <si>
    <t xml:space="preserve">Geom. MARRONE GIANNI</t>
  </si>
  <si>
    <t xml:space="preserve">Marrone Gianni nato a Penne il 29.12.59 ivi residente in C.da S. Pellegrino 51</t>
  </si>
  <si>
    <t xml:space="preserve">Sede Legale Penne C.da S. Pellegrino 51 C.F. MRRGNN59T29G438W P.IVA 01643190687                                                                                                           e-mail:gmedilizia2009@libero.it</t>
  </si>
  <si>
    <t xml:space="preserve">MARAM COSTRUZIONI s.r.l.</t>
  </si>
  <si>
    <t xml:space="preserve">Anzoletti Mirko nato a Pescara il 26.06.73 ivi residente in Via Arapietra 29</t>
  </si>
  <si>
    <t xml:space="preserve">Sede Legale Pescara Via nMonte Bove 24 C.F./P.IVA 01808000689                                                                                                                                          e-mail:mirko.anzoletti@alice.it</t>
  </si>
  <si>
    <t xml:space="preserve">AZIENDA SANITARIA LOCALE di PESCARA</t>
  </si>
  <si>
    <t xml:space="preserve">ELENCO OPERATORI ECONOMICI - 3^ AGGIORNAMENTO</t>
  </si>
  <si>
    <t xml:space="preserve">DITTA</t>
  </si>
  <si>
    <t xml:space="preserve">INDIRIZZO, RECAPITI ECC.</t>
  </si>
  <si>
    <t xml:space="preserve">IDENTIFICATIVO INVITO</t>
  </si>
  <si>
    <t xml:space="preserve">MANCATO RISCONTRO + AGGIUDICATARIO </t>
  </si>
  <si>
    <t xml:space="preserve">QUALIFICAZIONI O PROFESS. TA' </t>
  </si>
  <si>
    <t xml:space="preserve">INGAG Srl di Napoli</t>
  </si>
  <si>
    <t xml:space="preserve">o m i s s i s </t>
  </si>
  <si>
    <t xml:space="preserve">o m i s s i s</t>
  </si>
  <si>
    <t xml:space="preserve">omissis</t>
  </si>
  <si>
    <t xml:space="preserve">ITEM OXIGEN Srl di Altamura (BA)</t>
  </si>
  <si>
    <t xml:space="preserve">OPERE GENERALI Srls di Caltanissetta</t>
  </si>
  <si>
    <t xml:space="preserve">PEGASO COSTRUZIONI  Srl di Pescara</t>
  </si>
  <si>
    <t xml:space="preserve">MEDIA Srl di Belpasso (CT)</t>
  </si>
  <si>
    <t xml:space="preserve">S2 ELETTRICA di Sergi Stefano di Tivoli Terme (RM)</t>
  </si>
  <si>
    <t xml:space="preserve">EMME.ERRE COSTRUZIONI GENERALI di Russo Massimo di Pollutri (CH)</t>
  </si>
  <si>
    <t xml:space="preserve">CASINELLI GIULIANO Srl di Arpino (FR)</t>
  </si>
  <si>
    <t xml:space="preserve">ELTEL di Giovanni Dello Iacono di Somma Vesuviana (NA)</t>
  </si>
  <si>
    <t xml:space="preserve">ICEIM Srl di Roseto degli Abruzzi (TE)</t>
  </si>
  <si>
    <t xml:space="preserve">IECOM Srl di Cepagatti (PE) </t>
  </si>
  <si>
    <t xml:space="preserve">EDILGEMA Srl di Veroli (FR)</t>
  </si>
  <si>
    <t xml:space="preserve">A.F.D.T. Srl di San Nicolò a Tordino (TE)</t>
  </si>
  <si>
    <t xml:space="preserve">SERVIZI E COSTRUZIONI Srl di Andria (BT) </t>
  </si>
  <si>
    <t xml:space="preserve">DUE C IMPIANTI TECNOLOGICI Srl di Chieti</t>
  </si>
  <si>
    <t xml:space="preserve">CE.SI. ELETTRONICA Srl di Pescara</t>
  </si>
  <si>
    <t xml:space="preserve">GRAN SASSO COSTRUZIONI Srl di Isola del Gran Sasso (Te)</t>
  </si>
  <si>
    <t xml:space="preserve">BO.PA. COSTRUZIONI Srls di Trentola Ducenta (CE)</t>
  </si>
  <si>
    <t xml:space="preserve">GIANSANTE COSTRUZIONI EDILI del Geom. Giansante Giuseppe di Collecorvino (PE) </t>
  </si>
  <si>
    <t xml:space="preserve">MD APPALTI  Srl di L'Aquila</t>
  </si>
  <si>
    <t xml:space="preserve">DE MARCELLIS MARCELLO di Basciano (TE)</t>
  </si>
  <si>
    <t xml:space="preserve">MELOZZI ANGELO COSTRUZIONI di Teramo</t>
  </si>
  <si>
    <t xml:space="preserve">ELECTRA 2000 Srl di Montaquila (IS)</t>
  </si>
  <si>
    <t xml:space="preserve">GEA Srl Ricerca e Documentazione Arheologica di Piacenza</t>
  </si>
  <si>
    <t xml:space="preserve">LIMACO Srl di Roma</t>
  </si>
  <si>
    <t xml:space="preserve">3T di TOTANI VALERIO di Città Sant'Angelo (PE) </t>
  </si>
  <si>
    <t xml:space="preserve">LEUCE Srl di San Ferdinando di Puglia (BT)</t>
  </si>
  <si>
    <t xml:space="preserve">EDIL COSTRUZIONI GIANNERAMO Sas di Gianneramo William di Preturo (AQ)</t>
  </si>
  <si>
    <t xml:space="preserve">PASTORE Srl di Melfi (PZ)</t>
  </si>
  <si>
    <t xml:space="preserve">RDP TELECOMUNICAZIONI Srl di Napoli</t>
  </si>
  <si>
    <t xml:space="preserve">CO.GE.T. Srl di Roccavivara (CB)</t>
  </si>
  <si>
    <t xml:space="preserve">DE.CO. COSTRUZIONI Srls di Cancello ed Arnone (CE) </t>
  </si>
  <si>
    <t xml:space="preserve">ESSE.CI. Srl di Anagni (FR)</t>
  </si>
  <si>
    <t xml:space="preserve">DEL SIGNORE Srl di Sulmona (AQ)</t>
  </si>
  <si>
    <t xml:space="preserve">GENERAL SITI Srl di Guardiagrele (CH)</t>
  </si>
  <si>
    <t xml:space="preserve">BASILICO FRANCO di Gissi (CH)</t>
  </si>
  <si>
    <t xml:space="preserve">ESSEGI Srl di Colli del Tronto (AP)</t>
  </si>
  <si>
    <t xml:space="preserve">GIELLE di Galantucci Luigi di Altamura (BA)</t>
  </si>
  <si>
    <t xml:space="preserve">GUALTIERI COSTRUZIONI di Gualtieri Renato e C. Sas di Campobasso</t>
  </si>
  <si>
    <t xml:space="preserve">CARDINALE Srl di Rosciano (Pe)</t>
  </si>
  <si>
    <t xml:space="preserve">ING. MARANO &amp; C. di Montorio al Vomano (TE)</t>
  </si>
  <si>
    <t xml:space="preserve">TULLIO EDIL CALCESTRUZZI Srl di Balsorano (AQ) </t>
  </si>
  <si>
    <t xml:space="preserve">E.M.A. GARDEN di Marinucci Nicola di Campomarino (CB)</t>
  </si>
  <si>
    <t xml:space="preserve">TRAVAGLINI DOMENICO di Roccascalegna (CH) </t>
  </si>
  <si>
    <t xml:space="preserve">M.I.C. Srl di Roma</t>
  </si>
  <si>
    <t xml:space="preserve">G. &amp; P. Srl di Loreto Aprutino (PE)</t>
  </si>
  <si>
    <t xml:space="preserve">STELLUCA Srl di Roma</t>
  </si>
  <si>
    <t xml:space="preserve">GRANDI LAVORI S.c.a.r.l. Consorzio Stabile di Trento</t>
  </si>
  <si>
    <t xml:space="preserve">TERMOIMPIANTI Srl di Centobuchi di Monteprandone (AP)</t>
  </si>
  <si>
    <t xml:space="preserve">SPEE Srl di Campo di Pile (AQ)</t>
  </si>
  <si>
    <t xml:space="preserve">GEO SERVICE Sas di Mazzocco Concetta di Pescara</t>
  </si>
  <si>
    <t xml:space="preserve">EDIL MONTAGGI BORZACCHELLI di Giugliano in Campania (NA)</t>
  </si>
  <si>
    <t xml:space="preserve">GIUZIO ROCCO E SALVATORE Srl di Potenza</t>
  </si>
  <si>
    <t xml:space="preserve">CIPRIANI COSTRUZIONI di Cerreto d'Esi (AN)</t>
  </si>
  <si>
    <t xml:space="preserve">COSTRUZIONI NASONI Srl di Fano (PU)</t>
  </si>
  <si>
    <t xml:space="preserve">DI FILIPPO COSTRUZIONI Srl di Colledara (TE)</t>
  </si>
  <si>
    <t xml:space="preserve">S2 SOCIETA' DI SERVIZI PER L'EDILIZIA SRL di Francavilla Al Mare (CH)</t>
  </si>
  <si>
    <t xml:space="preserve">ICRA ITALIA Srl di L'Aquila</t>
  </si>
  <si>
    <t xml:space="preserve">SAITEC COMPANY Srl di Ascoli Piceno </t>
  </si>
  <si>
    <t xml:space="preserve">SOLAGE Srl di Capistrello (AQ)</t>
  </si>
  <si>
    <t xml:space="preserve">CODIMAR Srl di Capistrello (AQ)</t>
  </si>
  <si>
    <r>
      <rPr>
        <sz val="7"/>
        <rFont val="Arial"/>
        <family val="2"/>
      </rPr>
      <t xml:space="preserve">CADORE ASFALTI Srl di Perarolo di Cadore (BL) </t>
    </r>
    <r>
      <rPr>
        <i val="true"/>
        <sz val="7"/>
        <rFont val="Arial"/>
        <family val="2"/>
      </rPr>
      <t xml:space="preserve">(Consorziata del Cons. Stabile Grandi Lavori Scarl di Trento)</t>
    </r>
  </si>
  <si>
    <t xml:space="preserve">ROTONDI CANTIERI Srl di Boville Ernica (FR)</t>
  </si>
  <si>
    <t xml:space="preserve">IDRAULICA PAGLIARE di Gentile e Sulpizi Snc di Cellino Attanasio (TE)</t>
  </si>
  <si>
    <t xml:space="preserve">IMPRESA DI CINTIO Srl di Pescara</t>
  </si>
  <si>
    <t xml:space="preserve">RODOLICO PIETRO di Lercata Friddi (PA) </t>
  </si>
  <si>
    <t xml:space="preserve">COLANZI Srl di Casoli (CH)</t>
  </si>
  <si>
    <t xml:space="preserve">COCCIA VINCENZO Srl di  Mosciano Sant'Angelo (Te)</t>
  </si>
  <si>
    <t xml:space="preserve">S.A.L. di Uccheddu Federico di Guspini (VS)</t>
  </si>
  <si>
    <t xml:space="preserve">C.G.A. Costruzioni Generali Albetum Srl di Alvito (FR) </t>
  </si>
  <si>
    <t xml:space="preserve">EDILCONFORT Srl di Pescara</t>
  </si>
  <si>
    <t xml:space="preserve">FELIZIANI ITALO Srlu di Teramo</t>
  </si>
  <si>
    <t xml:space="preserve">EDILPINI Srl di Chieti</t>
  </si>
  <si>
    <t xml:space="preserve">GAENI Resturo e Innovazione di Gaeni Luca di Sorisole (BG)</t>
  </si>
  <si>
    <t xml:space="preserve">STRADE E ASFALTI di Tonio Di Giannantonio e C. Sas di Raiano (AQ)</t>
  </si>
  <si>
    <t xml:space="preserve">MARVEL COSTRUZIONI Srl di Foggia</t>
  </si>
  <si>
    <t xml:space="preserve">MASSIMI COSTRUZIONI Srl di Loreto Aprutino</t>
  </si>
  <si>
    <t xml:space="preserve">EDILSTE Srlu di Foggia</t>
  </si>
  <si>
    <t xml:space="preserve">MOSCARIELLO COSTRUZIONI Srl di Melfi (PZ)</t>
  </si>
  <si>
    <t xml:space="preserve">SMART BUILD di Torre Dè Passeri (PE)</t>
  </si>
  <si>
    <t xml:space="preserve">TECNOBITUMI Srlu di Pescara </t>
  </si>
  <si>
    <t xml:space="preserve">ALMA C.I.S. Srl di Pescara</t>
  </si>
  <si>
    <t xml:space="preserve">IMPRESUD Srl di Benevento</t>
  </si>
  <si>
    <t xml:space="preserve">VARANESI ALFONSO di Campli (TE)</t>
  </si>
  <si>
    <t xml:space="preserve">APICELLA RAFFAELE di Casal di Principe (CE)</t>
  </si>
  <si>
    <t xml:space="preserve">GIORDANO ANTONIO di Avigliano (PZ)</t>
  </si>
  <si>
    <t xml:space="preserve">DI REMIGIO COSTRUZIONI Srl di Roseto degli Abruzzi (TE)</t>
  </si>
  <si>
    <t xml:space="preserve">SORGENTONE COSTRUZIONI Snc di Casoli di Atri (TE)</t>
  </si>
  <si>
    <t xml:space="preserve">EDIL CICCHINI Srl di Roccascalegna (CH)</t>
  </si>
  <si>
    <t xml:space="preserve">NI.R. TECNOLOGICAL SYSTEMS di Rulli Nicola di Scafa (PE)</t>
  </si>
  <si>
    <t xml:space="preserve">CARULLI Srl di Casoli di Atri (TE)</t>
  </si>
  <si>
    <t xml:space="preserve">GREEN PARK Srl di Roma</t>
  </si>
  <si>
    <t xml:space="preserve">I.C.E. di Milia Simone di Cagliari</t>
  </si>
  <si>
    <t xml:space="preserve">RIVER CASA di Ricciutelli Vincenzo e Ferretti Gianni Snc di Casoli di Atri (TE)</t>
  </si>
  <si>
    <t xml:space="preserve">ABRUZZO COPERTURE Srl di Scafa (PE)</t>
  </si>
  <si>
    <t xml:space="preserve">ECOIMPIANTI di Leandro Di Gregorio di Chieti</t>
  </si>
  <si>
    <t xml:space="preserve">ITINERA Srl di Roma</t>
  </si>
  <si>
    <t xml:space="preserve">ELETTROSYSTEM  Srl di Martinsicuro (TE)</t>
  </si>
  <si>
    <t xml:space="preserve">VALLERIANI ENRICO di Basciano (TE)</t>
  </si>
  <si>
    <t xml:space="preserve">EDILCOM di Comegna Raffaella di Casoli (CH)</t>
  </si>
  <si>
    <t xml:space="preserve">VIVAI BARRETTA GARDEN SRL di Melito di Napoli (NA)</t>
  </si>
  <si>
    <t xml:space="preserve">CO.FRA. COSTRUZIONI Snc di Pineto (CH)</t>
  </si>
  <si>
    <t xml:space="preserve">CICCHINI IMPIANTI Srl di Cupello (CH) </t>
  </si>
  <si>
    <t xml:space="preserve">ADIRAMEF Srl di Carinaro (CE)</t>
  </si>
  <si>
    <t xml:space="preserve">COSTRUZIONI MINCHILLO Srl di Castelnuovo Monterotaro (FG)</t>
  </si>
  <si>
    <t xml:space="preserve">D.IM.E. di Ciarlariello Antonio di Campobasso</t>
  </si>
  <si>
    <t xml:space="preserve">EDIL FABBII Srl di Teramo</t>
  </si>
  <si>
    <t xml:space="preserve">PALOMBIZIO COSTRUZIONI di Palombizio Sergio Snc di Roccacasale (AQ)</t>
  </si>
  <si>
    <t xml:space="preserve">ANNUNZIATA MASSIMO di Napoli</t>
  </si>
  <si>
    <t xml:space="preserve">FOSSACECA Srl di Roccaspinalveti (CH)</t>
  </si>
  <si>
    <t xml:space="preserve">COSTRUZIONI PAMA Srl di Barletta</t>
  </si>
  <si>
    <t xml:space="preserve">FORCELLA IMPIANTI di Forcella Enzo di Città Sant'Angelo (PE)</t>
  </si>
  <si>
    <t xml:space="preserve">SOC. COOP. "LA CATTOLICA" di Casal di Principe (CE)</t>
  </si>
  <si>
    <t xml:space="preserve">L.G. RESTAURI Srl di Basciano (TE)</t>
  </si>
  <si>
    <t xml:space="preserve">PROREC Srl di Elice (PE)</t>
  </si>
  <si>
    <t xml:space="preserve">DITTA CORVINO SAVERIO di Casal di Principe (CE)</t>
  </si>
  <si>
    <t xml:space="preserve">SCG IMPIANTI Impianti e Costruzioni Spa di Acerra (NA)</t>
  </si>
  <si>
    <t xml:space="preserve">DEL.CA. SERVICE Srl di Pineto (TE)</t>
  </si>
  <si>
    <t xml:space="preserve">SECSUN Srl di Altamura (BA) </t>
  </si>
  <si>
    <t xml:space="preserve">DI CARLO IMMOBILIARE Srl di Francavilla Al Mare (CH)</t>
  </si>
  <si>
    <t xml:space="preserve">V. &amp; F. GROUP Srl di Agrigento</t>
  </si>
  <si>
    <t xml:space="preserve">LORIS COSTRUZIONI di Loris Florio di Basciano (TE)</t>
  </si>
  <si>
    <t xml:space="preserve">DI PROSPERO COSTRUZIONI di Pescara</t>
  </si>
  <si>
    <t xml:space="preserve">DI CARMINE COSTRUZIONI Sas di Spoltore (PE)</t>
  </si>
  <si>
    <t xml:space="preserve">BAGHETTI FRANCESCO Srlu di Montegiorgio (FM)</t>
  </si>
  <si>
    <t xml:space="preserve">APPALTI COSTRUZIONI EDILI - A.C.E. Srl di Albano Laziale (RM) (rapporto di controllo o collegamento con ditta Margutta Costruzioni Srl)</t>
  </si>
  <si>
    <t xml:space="preserve">MARGUTTA COSTRUZIONI Srl di Albano Laziale (RM) (rapporto di controllo o collegamento con Appalti Costruzioni Edili A.C.E Srl)</t>
  </si>
  <si>
    <t xml:space="preserve">TENAGLIA Srl di di Casoli (CH)</t>
  </si>
  <si>
    <t xml:space="preserve">IMPRESA LONI SILVIO Srl di Roma</t>
  </si>
  <si>
    <t xml:space="preserve">ARS NOVA di D'Artista G. Srl di Pescara</t>
  </si>
  <si>
    <t xml:space="preserve">SO.AL.CO. Srl di L'Aquila</t>
  </si>
  <si>
    <t xml:space="preserve">MARANO PIETRO Srl di Montorio al Vomano (TE)</t>
  </si>
  <si>
    <t xml:space="preserve">G.M. COTRUZIONI Srl di Roseto degli Abruzzi (TE)</t>
  </si>
  <si>
    <t xml:space="preserve">SIEM Srl di Ancona </t>
  </si>
  <si>
    <t xml:space="preserve">ADRIATICA TECNOLOGIE Srl di Montelupone (MC)</t>
  </si>
  <si>
    <t xml:space="preserve">IMPRESA PINTO MICHELANGELO di Stigliano (MT)</t>
  </si>
  <si>
    <t xml:space="preserve">FALONE COSTRUZIONI E.R. Srl di Teramo</t>
  </si>
  <si>
    <t xml:space="preserve">EDILIZIA CANDELORO Srl di Torrevecchia Teatina (CH)</t>
  </si>
  <si>
    <t xml:space="preserve">CIFOLELLI EDILIZIA Srl di Roma</t>
  </si>
  <si>
    <t xml:space="preserve">STACCHIO IMPIANTI Srl di Pollenza (MC)</t>
  </si>
  <si>
    <t xml:space="preserve">COSTRUZIONI GENERALI EDILI E STRADALI di Bua Maurizio di Nicosia (EN)</t>
  </si>
  <si>
    <t xml:space="preserve">TIME RIVESTIMENTI Srl di Pescara</t>
  </si>
  <si>
    <t xml:space="preserve"> DAGI COSTRUZIONI Srl di Frattaminore (NA)</t>
  </si>
  <si>
    <t xml:space="preserve">DESARIO Sas di De Sario Francesco &amp; C. di Barletta</t>
  </si>
  <si>
    <t xml:space="preserve">CLIMA IMPIANTI Sas di Foggia</t>
  </si>
  <si>
    <t xml:space="preserve">ELETTROTECNICA ANTONIO OCCULTO Srl di Foggia</t>
  </si>
  <si>
    <t xml:space="preserve">IUDOR TERMOIDRAULICA di Galluccio Maurizio di Gioia Tauro (RC) </t>
  </si>
  <si>
    <t xml:space="preserve">NI. CO. ENTERPRISE EDILIZIA PUBBLICA E PRIVATA di Isernia</t>
  </si>
  <si>
    <t xml:space="preserve">EF-PI di Fainelli Paolo di Montesilvano (PE)</t>
  </si>
  <si>
    <t xml:space="preserve">TODIMA Srl di Napoli</t>
  </si>
  <si>
    <t xml:space="preserve">IMPRESA BAGNOLI ANTONIO di San Biase (CB)</t>
  </si>
  <si>
    <t xml:space="preserve">SICOP Srl di Vinchiaturo (CH)</t>
  </si>
  <si>
    <t xml:space="preserve">COSTRUZIONI CALABRESE Srl di Forlì del Sannio (IS)</t>
  </si>
  <si>
    <t xml:space="preserve">EDILCOP Srl di Roma</t>
  </si>
  <si>
    <t xml:space="preserve">FELICI Srl di L'Aquila</t>
  </si>
  <si>
    <t xml:space="preserve">SUARDI Spa di Predore (BG)</t>
  </si>
  <si>
    <t xml:space="preserve">COSTRUZIONI GENERALI ZOLDAN Srl di Roma</t>
  </si>
  <si>
    <t xml:space="preserve">ONORATI COSTRUZIONI GENERALI Srl di Cantersno (RM)</t>
  </si>
  <si>
    <t xml:space="preserve">CISANA Srl di Brembate Sopra (BG)</t>
  </si>
  <si>
    <t xml:space="preserve">COSTCAM Srl di Baranello (CB)</t>
  </si>
  <si>
    <t xml:space="preserve">PIETRAFESA CANIO Srl di Potenza</t>
  </si>
  <si>
    <t xml:space="preserve">OVERCOM GROUP Srl di Pescara</t>
  </si>
  <si>
    <t xml:space="preserve">EDILFLORIO Srl di Vasto (CH)</t>
  </si>
  <si>
    <t xml:space="preserve">LU.&amp; NI. COSTRUZIONI Srl di Trivento (CB)</t>
  </si>
  <si>
    <t xml:space="preserve">MIDAL Srl di Guilmi (CH)</t>
  </si>
  <si>
    <t xml:space="preserve">GRUPPO ARCA Spa di Roma</t>
  </si>
  <si>
    <t xml:space="preserve">TROMBA COSTRUZIONI Srl di Campobasso</t>
  </si>
  <si>
    <t xml:space="preserve">NL IMPIANTI INNOVATIVI Srl di Potenza</t>
  </si>
  <si>
    <t xml:space="preserve">C.N. STRADE di Caprio Nicola di Cancello ed Arnone (CE)</t>
  </si>
  <si>
    <t xml:space="preserve">RESTAURI MEDA Srl di Trani (BT)</t>
  </si>
  <si>
    <t xml:space="preserve">MERIDIONALE COSTRUZIONI GROUP Srl di Cancello ed Arnone (CE)</t>
  </si>
  <si>
    <t xml:space="preserve">LAVORITALIA Srl di Cancello ed Arnone (CE)</t>
  </si>
  <si>
    <t xml:space="preserve">GAME SISTEM Srl di Tolve (PZ)</t>
  </si>
  <si>
    <t xml:space="preserve">META Srl di Modena</t>
  </si>
  <si>
    <t xml:space="preserve">ALBA RESTAURI di Atri (TE)</t>
  </si>
  <si>
    <t xml:space="preserve">COSTRUZIONI GENERALI PETRAGLIA GROUP Srl di Castel San Giorgio (SA)</t>
  </si>
  <si>
    <t xml:space="preserve">PISANO BRUNO COSTRUZIONI Srl di Selargius (CA)</t>
  </si>
  <si>
    <t xml:space="preserve">GMP Srls di Venafro (IS)</t>
  </si>
  <si>
    <t xml:space="preserve">DI EGIDIO Srlu di Montorio Al Vomano (Te)</t>
  </si>
  <si>
    <t xml:space="preserve">IDROTERMOGAS dI Martucci Vincenzo di Casagiove (CE)</t>
  </si>
  <si>
    <t xml:space="preserve">INFRASTRUTTURE DIGITALI Srl di Cercola (NA)</t>
  </si>
  <si>
    <t xml:space="preserve">MARZI COSTRUZIONI Srl di L'Aquila</t>
  </si>
  <si>
    <t xml:space="preserve">CONSORZIO STABILE QUATTROEMME di Pomezia (RM)</t>
  </si>
  <si>
    <t xml:space="preserve">EDILIZIA ARTISTICA Sas di Patrizio e Antonio Di Girolamo e C. di Pianella (PE)</t>
  </si>
  <si>
    <t xml:space="preserve">GEA CONSULTING Srl di Sambuceto di Giovanni Teatino (CH) </t>
  </si>
  <si>
    <t xml:space="preserve">TECHNODAL Srl di Roma</t>
  </si>
  <si>
    <t xml:space="preserve">CODISAB Srl di Carsoli (AQ)</t>
  </si>
  <si>
    <t xml:space="preserve">NISIMA Srl di Aversa (CE)</t>
  </si>
  <si>
    <t xml:space="preserve">PITOCCO IMPIANTI Srl di Penne (PE)</t>
  </si>
  <si>
    <t xml:space="preserve">COSTRUZIONI ALFREDO LA POSTA Srl di Sora (FR)</t>
  </si>
  <si>
    <t xml:space="preserve">FEDELE DI DONATO Srl di Teramo (ditta consorziata del Consorzio Stabile Reas di Teramo)</t>
  </si>
  <si>
    <t xml:space="preserve">REAS CONSORZIO STABILE di Teramo</t>
  </si>
  <si>
    <t xml:space="preserve">EDILFERRO di Giancristofaro Bruno di Cugnoli (PE)</t>
  </si>
  <si>
    <t xml:space="preserve">ESSEGI LINOLEUM di Sorrentino Giovanni di San Giorgio a Cremano (NA)</t>
  </si>
  <si>
    <t xml:space="preserve">OMNIA SERVITIA Srl di Pescara </t>
  </si>
  <si>
    <t xml:space="preserve">BUILDING SERVICE Srl di Guardiagrele (CH)</t>
  </si>
  <si>
    <t xml:space="preserve">F.LLI APPIGNANI Sas di Pescara</t>
  </si>
  <si>
    <t xml:space="preserve">COSTRUZIONI METALMECCANICHE Srl di Andria (BT)</t>
  </si>
  <si>
    <t xml:space="preserve">BARUZZI Srl di Cesena (FC)</t>
  </si>
  <si>
    <t xml:space="preserve">ISERN ITALIA Srl di Selvazzano Dentro (PD)</t>
  </si>
  <si>
    <t xml:space="preserve">PELUSO GIOVANNI di Vasto (CH)</t>
  </si>
  <si>
    <t xml:space="preserve">RICCI &amp; RICCI Snc di Loreto Aprutino (PE) </t>
  </si>
  <si>
    <t xml:space="preserve">SUD SERVICE Srl di Bari</t>
  </si>
  <si>
    <t xml:space="preserve">EDILIZIA COSTRUZIONI STRADE Srl di Chieti </t>
  </si>
  <si>
    <t xml:space="preserve">DE.VA. COSTRUZIONI Srlu di Cancello ed Arnone (CE)</t>
  </si>
  <si>
    <t xml:space="preserve">AB EDILSERVICE Srl di Pescara</t>
  </si>
  <si>
    <t xml:space="preserve">MA.PI. Costruzioni Srl di Pescara</t>
  </si>
  <si>
    <t xml:space="preserve">CORAZZINI COSTRUZIONI Srl di Popoli (PE)</t>
  </si>
  <si>
    <r>
      <rPr>
        <sz val="7"/>
        <rFont val="Arial"/>
        <family val="2"/>
      </rPr>
      <t xml:space="preserve">SCEP IMPIANTI Srl di Spoltore (PE) </t>
    </r>
    <r>
      <rPr>
        <i val="true"/>
        <sz val="7"/>
        <rFont val="Arial"/>
        <family val="2"/>
      </rPr>
      <t xml:space="preserve">(depennata dall'Albo)</t>
    </r>
  </si>
  <si>
    <t xml:space="preserve">COSMAC Srl di Chieti</t>
  </si>
  <si>
    <t xml:space="preserve">ASCANI IMPIANTI E COSTRUZIONI SRL di Grottammare (AP)</t>
  </si>
  <si>
    <t xml:space="preserve">U.S. ASSISTENZA di Pagliarulo Stefania Sas di Bari</t>
  </si>
  <si>
    <t xml:space="preserve">EDILMA COSTRUZIONI di Frattarola Mauro di Farindola (PE)</t>
  </si>
  <si>
    <t xml:space="preserve">EDIL CO.MA.R. Srl di Villaricca (NA)</t>
  </si>
  <si>
    <t xml:space="preserve">SANTILLI &amp; BREDA Srl di Tocco Da Casauria (PE)</t>
  </si>
  <si>
    <t xml:space="preserve">DI ZIO GIOVANNI di Spoltore (PE)</t>
  </si>
  <si>
    <t xml:space="preserve">AUTELCOM Spa di Pescara</t>
  </si>
  <si>
    <t xml:space="preserve">EQUILA COSTRUZIONI Srl di L'Aquila</t>
  </si>
  <si>
    <t xml:space="preserve">INFRASTRUTTURE STRADALI Srl di Cancello ed Arnone (CE)</t>
  </si>
  <si>
    <t xml:space="preserve">KLIFER Srl di Montesilvano (PE)</t>
  </si>
  <si>
    <t xml:space="preserve">EDIL PERSICO Sas di Caramanico Terme (PE)</t>
  </si>
  <si>
    <t xml:space="preserve">OSMANAJ BANUSH di Bugnara (AQ)</t>
  </si>
  <si>
    <t xml:space="preserve">CO.M.ER. Sas di San Valentino in Abruzzo Citeriore (PE) </t>
  </si>
  <si>
    <t xml:space="preserve">IMPIANTI ELETTRICI TULLIO BONADUCE Srl di Teramo</t>
  </si>
  <si>
    <t xml:space="preserve">  23/02/18</t>
  </si>
  <si>
    <t xml:space="preserve">P.M. COSTRUZIONI Srl di Villa di Briano (CE)</t>
  </si>
  <si>
    <t xml:space="preserve">GEICO LENDER Spa di Montesilvano (PE)</t>
  </si>
  <si>
    <t xml:space="preserve">A.M.S. PROJECT Srl di Sulmona (AQ)</t>
  </si>
  <si>
    <t xml:space="preserve">IMPRESA MARTINELLI Srl di Orta Nova (FG) </t>
  </si>
  <si>
    <t xml:space="preserve">ADRIATICA VERDE Srl di Monteprandone (MC)</t>
  </si>
  <si>
    <t xml:space="preserve">CO.MAN.EDIL Srl di Lariano (RM)</t>
  </si>
  <si>
    <t xml:space="preserve">EDIL SERVICE di Di Cioccio Umberto di Sulmona (AQ)</t>
  </si>
  <si>
    <t xml:space="preserve">VERNINO STELIO di Teora (AV)</t>
  </si>
  <si>
    <t xml:space="preserve">GALTIERI FRANCO LEONARDO di Ferrandina (MT)</t>
  </si>
  <si>
    <t xml:space="preserve">VOLTURNIA SERVIZI SRL di Cancello ed Arnone (CE)</t>
  </si>
  <si>
    <t xml:space="preserve">EVAN LAVORI Srl di Sant'Egidio alla Vibrata (TE)</t>
  </si>
  <si>
    <t xml:space="preserve">DIM Srl di Pescara</t>
  </si>
  <si>
    <t xml:space="preserve">COSTRUZIONI ANGELONE R. &amp; D. di Angelone Davide di Sulmona (AQ)</t>
  </si>
  <si>
    <t xml:space="preserve">TECNOCLIMA Srl di L'Aquila</t>
  </si>
  <si>
    <t xml:space="preserve">EDIL DI SINNO COSTRUZIONI di Di Sinno Mirko di Scafa (PE)</t>
  </si>
  <si>
    <t xml:space="preserve">CPL CONCORDIA Soc. Coop. Di Concordia Sulla Secchia (MO)</t>
  </si>
  <si>
    <t xml:space="preserve">EDILARTE Snc di Rinaldi Innocenzo e fratelli di Grassano (MT) </t>
  </si>
  <si>
    <t xml:space="preserve">SATO Srl di Ascoli Pice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5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sz val="7"/>
      <name val="Arial"/>
      <family val="2"/>
    </font>
    <font>
      <sz val="5"/>
      <color rgb="FFFF0000"/>
      <name val="Arial"/>
      <family val="2"/>
    </font>
    <font>
      <i val="true"/>
      <sz val="7"/>
      <name val="Arial"/>
      <family val="2"/>
    </font>
    <font>
      <sz val="5"/>
      <color rgb="FF9933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b val="true"/>
      <sz val="5"/>
      <color rgb="FF000000"/>
      <name val="Arial"/>
      <family val="2"/>
    </font>
    <font>
      <sz val="10"/>
      <color rgb="FFFF0000"/>
      <name val="Arial"/>
      <family val="2"/>
    </font>
    <font>
      <b val="true"/>
      <sz val="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62" activeCellId="0" sqref="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7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5" min="5" style="2" width="19.56"/>
    <col collapsed="false" customWidth="true" hidden="false" outlineLevel="0" max="6" min="6" style="3" width="7.85"/>
    <col collapsed="false" customWidth="true" hidden="false" outlineLevel="0" max="7" min="7" style="3" width="4.56"/>
    <col collapsed="false" customWidth="true" hidden="false" outlineLevel="0" max="8" min="8" style="3" width="4.28"/>
    <col collapsed="false" customWidth="true" hidden="false" outlineLevel="0" max="9" min="9" style="3" width="1.99"/>
    <col collapsed="false" customWidth="true" hidden="false" outlineLevel="0" max="69" min="10" style="0" width="1.99"/>
    <col collapsed="false" customWidth="true" hidden="false" outlineLevel="0" max="70" min="70" style="4" width="6.56"/>
    <col collapsed="false" customWidth="true" hidden="false" outlineLevel="0" max="71" min="71" style="5" width="3.85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13" customFormat="true" ht="15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s">
        <v>5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2" t="s">
        <v>6</v>
      </c>
      <c r="BS3" s="12" t="s">
        <v>7</v>
      </c>
    </row>
    <row r="4" s="19" customFormat="true" ht="33" hidden="false" customHeight="true" outlineLevel="0" collapsed="false">
      <c r="A4" s="8"/>
      <c r="B4" s="8"/>
      <c r="C4" s="14" t="s">
        <v>8</v>
      </c>
      <c r="D4" s="14" t="s">
        <v>9</v>
      </c>
      <c r="E4" s="14" t="s">
        <v>10</v>
      </c>
      <c r="F4" s="15" t="s">
        <v>11</v>
      </c>
      <c r="G4" s="16" t="s">
        <v>12</v>
      </c>
      <c r="H4" s="16"/>
      <c r="I4" s="17" t="s">
        <v>1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8" t="s">
        <v>14</v>
      </c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2"/>
      <c r="BS4" s="12"/>
    </row>
    <row r="5" s="19" customFormat="true" ht="24" hidden="false" customHeight="true" outlineLevel="0" collapsed="false">
      <c r="A5" s="8"/>
      <c r="B5" s="8"/>
      <c r="C5" s="14"/>
      <c r="D5" s="14"/>
      <c r="E5" s="14"/>
      <c r="F5" s="15"/>
      <c r="G5" s="20" t="s">
        <v>15</v>
      </c>
      <c r="H5" s="20" t="s">
        <v>16</v>
      </c>
      <c r="I5" s="17" t="s">
        <v>17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21" t="s">
        <v>1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17" t="s">
        <v>17</v>
      </c>
      <c r="AT5" s="17"/>
      <c r="AU5" s="17"/>
      <c r="AV5" s="17"/>
      <c r="AW5" s="17"/>
      <c r="AX5" s="17"/>
      <c r="AY5" s="17"/>
      <c r="AZ5" s="17"/>
      <c r="BA5" s="17"/>
      <c r="BB5" s="21" t="s">
        <v>18</v>
      </c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12"/>
      <c r="BS5" s="12"/>
    </row>
    <row r="6" s="27" customFormat="true" ht="24.75" hidden="false" customHeight="true" outlineLevel="0" collapsed="false">
      <c r="A6" s="22"/>
      <c r="B6" s="23"/>
      <c r="C6" s="14"/>
      <c r="D6" s="14"/>
      <c r="E6" s="14"/>
      <c r="F6" s="15"/>
      <c r="G6" s="20"/>
      <c r="H6" s="20"/>
      <c r="I6" s="24" t="s">
        <v>19</v>
      </c>
      <c r="J6" s="25" t="s">
        <v>20</v>
      </c>
      <c r="K6" s="25" t="s">
        <v>21</v>
      </c>
      <c r="L6" s="25" t="s">
        <v>22</v>
      </c>
      <c r="M6" s="25" t="s">
        <v>23</v>
      </c>
      <c r="N6" s="25" t="s">
        <v>24</v>
      </c>
      <c r="O6" s="25" t="s">
        <v>25</v>
      </c>
      <c r="P6" s="25" t="s">
        <v>26</v>
      </c>
      <c r="Q6" s="25" t="s">
        <v>27</v>
      </c>
      <c r="R6" s="25" t="s">
        <v>28</v>
      </c>
      <c r="S6" s="25" t="s">
        <v>29</v>
      </c>
      <c r="T6" s="25" t="s">
        <v>30</v>
      </c>
      <c r="U6" s="25" t="s">
        <v>31</v>
      </c>
      <c r="V6" s="25" t="s">
        <v>32</v>
      </c>
      <c r="W6" s="25" t="s">
        <v>33</v>
      </c>
      <c r="X6" s="25" t="s">
        <v>34</v>
      </c>
      <c r="Y6" s="25" t="s">
        <v>35</v>
      </c>
      <c r="Z6" s="25" t="s">
        <v>36</v>
      </c>
      <c r="AA6" s="25" t="s">
        <v>37</v>
      </c>
      <c r="AB6" s="25" t="s">
        <v>38</v>
      </c>
      <c r="AC6" s="25" t="s">
        <v>39</v>
      </c>
      <c r="AD6" s="25" t="s">
        <v>40</v>
      </c>
      <c r="AE6" s="25" t="s">
        <v>41</v>
      </c>
      <c r="AF6" s="25" t="s">
        <v>42</v>
      </c>
      <c r="AG6" s="25" t="s">
        <v>43</v>
      </c>
      <c r="AH6" s="25" t="s">
        <v>44</v>
      </c>
      <c r="AI6" s="25" t="s">
        <v>45</v>
      </c>
      <c r="AJ6" s="25" t="s">
        <v>46</v>
      </c>
      <c r="AK6" s="25" t="s">
        <v>47</v>
      </c>
      <c r="AL6" s="25" t="s">
        <v>48</v>
      </c>
      <c r="AM6" s="25" t="s">
        <v>49</v>
      </c>
      <c r="AN6" s="25" t="s">
        <v>50</v>
      </c>
      <c r="AO6" s="25" t="s">
        <v>51</v>
      </c>
      <c r="AP6" s="25" t="s">
        <v>52</v>
      </c>
      <c r="AQ6" s="25" t="s">
        <v>53</v>
      </c>
      <c r="AR6" s="25" t="s">
        <v>54</v>
      </c>
      <c r="AS6" s="24" t="s">
        <v>19</v>
      </c>
      <c r="AT6" s="24" t="s">
        <v>20</v>
      </c>
      <c r="AU6" s="25" t="s">
        <v>21</v>
      </c>
      <c r="AV6" s="25" t="s">
        <v>24</v>
      </c>
      <c r="AW6" s="25" t="s">
        <v>26</v>
      </c>
      <c r="AX6" s="25" t="s">
        <v>28</v>
      </c>
      <c r="AY6" s="25" t="s">
        <v>29</v>
      </c>
      <c r="AZ6" s="25" t="s">
        <v>30</v>
      </c>
      <c r="BA6" s="25" t="s">
        <v>31</v>
      </c>
      <c r="BB6" s="26" t="s">
        <v>34</v>
      </c>
      <c r="BC6" s="26" t="s">
        <v>55</v>
      </c>
      <c r="BD6" s="26" t="s">
        <v>35</v>
      </c>
      <c r="BE6" s="26" t="s">
        <v>36</v>
      </c>
      <c r="BF6" s="26" t="s">
        <v>37</v>
      </c>
      <c r="BG6" s="26" t="s">
        <v>38</v>
      </c>
      <c r="BH6" s="26" t="s">
        <v>40</v>
      </c>
      <c r="BI6" s="26" t="s">
        <v>41</v>
      </c>
      <c r="BJ6" s="26" t="s">
        <v>44</v>
      </c>
      <c r="BK6" s="26" t="s">
        <v>45</v>
      </c>
      <c r="BL6" s="26" t="s">
        <v>46</v>
      </c>
      <c r="BM6" s="26" t="s">
        <v>49</v>
      </c>
      <c r="BN6" s="26" t="s">
        <v>51</v>
      </c>
      <c r="BO6" s="26" t="s">
        <v>52</v>
      </c>
      <c r="BP6" s="26" t="s">
        <v>53</v>
      </c>
      <c r="BQ6" s="26" t="s">
        <v>56</v>
      </c>
      <c r="BR6" s="12"/>
      <c r="BS6" s="12"/>
    </row>
    <row r="7" s="27" customFormat="true" ht="42" hidden="false" customHeight="true" outlineLevel="0" collapsed="false">
      <c r="A7" s="28" t="n">
        <v>1</v>
      </c>
      <c r="B7" s="29" t="n">
        <v>40312</v>
      </c>
      <c r="C7" s="30" t="s">
        <v>57</v>
      </c>
      <c r="D7" s="31" t="s">
        <v>58</v>
      </c>
      <c r="E7" s="31" t="s">
        <v>59</v>
      </c>
      <c r="F7" s="31" t="s">
        <v>60</v>
      </c>
      <c r="G7" s="30" t="s">
        <v>61</v>
      </c>
      <c r="H7" s="30" t="s">
        <v>46</v>
      </c>
      <c r="I7" s="32" t="s">
        <v>62</v>
      </c>
      <c r="J7" s="33" t="s">
        <v>63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 t="s">
        <v>64</v>
      </c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4" t="s">
        <v>65</v>
      </c>
      <c r="BS7" s="30"/>
    </row>
    <row r="8" s="27" customFormat="true" ht="39.95" hidden="false" customHeight="true" outlineLevel="0" collapsed="false">
      <c r="A8" s="28" t="n">
        <f aca="false">A7+1</f>
        <v>2</v>
      </c>
      <c r="B8" s="29" t="n">
        <v>40310</v>
      </c>
      <c r="C8" s="30" t="s">
        <v>66</v>
      </c>
      <c r="D8" s="31" t="s">
        <v>67</v>
      </c>
      <c r="E8" s="31" t="s">
        <v>68</v>
      </c>
      <c r="F8" s="35" t="s">
        <v>69</v>
      </c>
      <c r="G8" s="36"/>
      <c r="H8" s="36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 t="s">
        <v>70</v>
      </c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4"/>
      <c r="BS8" s="30" t="s">
        <v>71</v>
      </c>
    </row>
    <row r="9" s="27" customFormat="true" ht="39.95" hidden="false" customHeight="true" outlineLevel="0" collapsed="false">
      <c r="A9" s="28" t="n">
        <f aca="false">A8+1</f>
        <v>3</v>
      </c>
      <c r="B9" s="29" t="n">
        <v>40310</v>
      </c>
      <c r="C9" s="30" t="s">
        <v>72</v>
      </c>
      <c r="D9" s="31" t="s">
        <v>73</v>
      </c>
      <c r="E9" s="31" t="s">
        <v>74</v>
      </c>
      <c r="F9" s="31" t="s">
        <v>60</v>
      </c>
      <c r="G9" s="36"/>
      <c r="H9" s="36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 t="s">
        <v>70</v>
      </c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4"/>
      <c r="BS9" s="30"/>
    </row>
    <row r="10" s="27" customFormat="true" ht="39.95" hidden="false" customHeight="true" outlineLevel="0" collapsed="false">
      <c r="A10" s="28" t="n">
        <f aca="false">A9+1</f>
        <v>4</v>
      </c>
      <c r="B10" s="29" t="n">
        <v>40311</v>
      </c>
      <c r="C10" s="30" t="s">
        <v>75</v>
      </c>
      <c r="D10" s="31" t="s">
        <v>76</v>
      </c>
      <c r="E10" s="31" t="s">
        <v>77</v>
      </c>
      <c r="F10" s="35" t="s">
        <v>69</v>
      </c>
      <c r="G10" s="36" t="s">
        <v>78</v>
      </c>
      <c r="H10" s="36"/>
      <c r="I10" s="32" t="s">
        <v>63</v>
      </c>
      <c r="J10" s="33"/>
      <c r="K10" s="33" t="s">
        <v>79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4" t="s">
        <v>65</v>
      </c>
      <c r="BS10" s="30"/>
    </row>
    <row r="11" s="27" customFormat="true" ht="39.95" hidden="false" customHeight="true" outlineLevel="0" collapsed="false">
      <c r="A11" s="28" t="n">
        <f aca="false">A10+1</f>
        <v>5</v>
      </c>
      <c r="B11" s="29" t="n">
        <v>40308</v>
      </c>
      <c r="C11" s="30" t="s">
        <v>80</v>
      </c>
      <c r="D11" s="31" t="s">
        <v>81</v>
      </c>
      <c r="E11" s="31" t="s">
        <v>82</v>
      </c>
      <c r="F11" s="35" t="s">
        <v>69</v>
      </c>
      <c r="G11" s="36" t="s">
        <v>29</v>
      </c>
      <c r="H11" s="36" t="s">
        <v>51</v>
      </c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3" t="s">
        <v>63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 t="s">
        <v>63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4" t="s">
        <v>65</v>
      </c>
      <c r="BS11" s="30" t="s">
        <v>83</v>
      </c>
    </row>
    <row r="12" s="27" customFormat="true" ht="39.95" hidden="false" customHeight="true" outlineLevel="0" collapsed="false">
      <c r="A12" s="28" t="n">
        <f aca="false">A11+1</f>
        <v>6</v>
      </c>
      <c r="B12" s="29" t="n">
        <v>40311</v>
      </c>
      <c r="C12" s="30" t="s">
        <v>84</v>
      </c>
      <c r="D12" s="31" t="s">
        <v>85</v>
      </c>
      <c r="E12" s="31" t="s">
        <v>86</v>
      </c>
      <c r="F12" s="35" t="s">
        <v>87</v>
      </c>
      <c r="G12" s="36"/>
      <c r="H12" s="36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 t="s">
        <v>70</v>
      </c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 t="s">
        <v>70</v>
      </c>
      <c r="BP12" s="33"/>
      <c r="BQ12" s="33"/>
      <c r="BR12" s="34"/>
      <c r="BS12" s="30" t="s">
        <v>88</v>
      </c>
    </row>
    <row r="13" s="27" customFormat="true" ht="42" hidden="false" customHeight="true" outlineLevel="0" collapsed="false">
      <c r="A13" s="28" t="n">
        <f aca="false">A12+1</f>
        <v>7</v>
      </c>
      <c r="B13" s="29" t="n">
        <v>40310</v>
      </c>
      <c r="C13" s="30" t="s">
        <v>89</v>
      </c>
      <c r="D13" s="31" t="s">
        <v>90</v>
      </c>
      <c r="E13" s="31" t="s">
        <v>91</v>
      </c>
      <c r="F13" s="35" t="s">
        <v>69</v>
      </c>
      <c r="G13" s="36"/>
      <c r="H13" s="36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 t="s">
        <v>70</v>
      </c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4"/>
      <c r="BS13" s="30"/>
    </row>
    <row r="14" s="27" customFormat="true" ht="39.95" hidden="false" customHeight="true" outlineLevel="0" collapsed="false">
      <c r="A14" s="28" t="n">
        <f aca="false">A13+1</f>
        <v>8</v>
      </c>
      <c r="B14" s="29" t="n">
        <v>40311</v>
      </c>
      <c r="C14" s="30" t="s">
        <v>92</v>
      </c>
      <c r="D14" s="31" t="s">
        <v>93</v>
      </c>
      <c r="E14" s="31" t="s">
        <v>94</v>
      </c>
      <c r="F14" s="35" t="s">
        <v>87</v>
      </c>
      <c r="G14" s="36" t="s">
        <v>28</v>
      </c>
      <c r="H14" s="36" t="s">
        <v>52</v>
      </c>
      <c r="I14" s="32"/>
      <c r="J14" s="33"/>
      <c r="K14" s="33"/>
      <c r="L14" s="33"/>
      <c r="M14" s="33"/>
      <c r="N14" s="33"/>
      <c r="O14" s="33"/>
      <c r="P14" s="33"/>
      <c r="Q14" s="33"/>
      <c r="R14" s="33" t="s">
        <v>79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 t="s">
        <v>79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4" t="s">
        <v>95</v>
      </c>
      <c r="BS14" s="30" t="s">
        <v>96</v>
      </c>
    </row>
    <row r="15" s="27" customFormat="true" ht="39.95" hidden="false" customHeight="true" outlineLevel="0" collapsed="false">
      <c r="A15" s="28" t="n">
        <f aca="false">A14+1</f>
        <v>9</v>
      </c>
      <c r="B15" s="29" t="n">
        <v>40308</v>
      </c>
      <c r="C15" s="30" t="s">
        <v>97</v>
      </c>
      <c r="D15" s="31" t="s">
        <v>98</v>
      </c>
      <c r="E15" s="31" t="s">
        <v>99</v>
      </c>
      <c r="F15" s="35" t="s">
        <v>69</v>
      </c>
      <c r="G15" s="36" t="s">
        <v>100</v>
      </c>
      <c r="H15" s="36" t="s">
        <v>101</v>
      </c>
      <c r="I15" s="32" t="s">
        <v>63</v>
      </c>
      <c r="J15" s="33"/>
      <c r="K15" s="33"/>
      <c r="L15" s="33"/>
      <c r="M15" s="33"/>
      <c r="N15" s="33"/>
      <c r="O15" s="33"/>
      <c r="P15" s="33"/>
      <c r="Q15" s="33"/>
      <c r="R15" s="33" t="s">
        <v>62</v>
      </c>
      <c r="S15" s="33" t="s">
        <v>62</v>
      </c>
      <c r="T15" s="33"/>
      <c r="U15" s="33"/>
      <c r="V15" s="33"/>
      <c r="W15" s="33"/>
      <c r="X15" s="33"/>
      <c r="Y15" s="33" t="s">
        <v>79</v>
      </c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 t="s">
        <v>102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4" t="s">
        <v>65</v>
      </c>
      <c r="BS15" s="30" t="s">
        <v>83</v>
      </c>
    </row>
    <row r="16" s="27" customFormat="true" ht="39.95" hidden="false" customHeight="true" outlineLevel="0" collapsed="false">
      <c r="A16" s="28" t="n">
        <f aca="false">A15+1</f>
        <v>10</v>
      </c>
      <c r="B16" s="29" t="n">
        <v>40311</v>
      </c>
      <c r="C16" s="30" t="s">
        <v>103</v>
      </c>
      <c r="D16" s="31" t="s">
        <v>104</v>
      </c>
      <c r="E16" s="31" t="s">
        <v>105</v>
      </c>
      <c r="F16" s="31" t="s">
        <v>60</v>
      </c>
      <c r="G16" s="36" t="s">
        <v>106</v>
      </c>
      <c r="H16" s="36"/>
      <c r="I16" s="32"/>
      <c r="J16" s="33"/>
      <c r="K16" s="33"/>
      <c r="L16" s="33"/>
      <c r="M16" s="33"/>
      <c r="N16" s="33"/>
      <c r="O16" s="33"/>
      <c r="P16" s="33"/>
      <c r="Q16" s="33"/>
      <c r="R16" s="33" t="s">
        <v>64</v>
      </c>
      <c r="S16" s="33" t="s">
        <v>79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4"/>
      <c r="BS16" s="30" t="s">
        <v>107</v>
      </c>
    </row>
    <row r="17" s="27" customFormat="true" ht="39.95" hidden="false" customHeight="true" outlineLevel="0" collapsed="false">
      <c r="A17" s="28" t="n">
        <f aca="false">A16+1</f>
        <v>11</v>
      </c>
      <c r="B17" s="29" t="n">
        <v>40311</v>
      </c>
      <c r="C17" s="30" t="s">
        <v>108</v>
      </c>
      <c r="D17" s="31" t="s">
        <v>109</v>
      </c>
      <c r="E17" s="31" t="s">
        <v>110</v>
      </c>
      <c r="F17" s="35" t="s">
        <v>69</v>
      </c>
      <c r="G17" s="36" t="s">
        <v>111</v>
      </c>
      <c r="H17" s="36" t="s">
        <v>112</v>
      </c>
      <c r="I17" s="32" t="s">
        <v>64</v>
      </c>
      <c r="J17" s="33"/>
      <c r="K17" s="33"/>
      <c r="L17" s="33"/>
      <c r="M17" s="33"/>
      <c r="N17" s="33"/>
      <c r="O17" s="33"/>
      <c r="P17" s="33"/>
      <c r="Q17" s="33" t="s">
        <v>79</v>
      </c>
      <c r="R17" s="33"/>
      <c r="S17" s="33" t="s">
        <v>79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63</v>
      </c>
      <c r="AJ17" s="33"/>
      <c r="AK17" s="33"/>
      <c r="AL17" s="33"/>
      <c r="AM17" s="33"/>
      <c r="AN17" s="33"/>
      <c r="AO17" s="33"/>
      <c r="AP17" s="33" t="s">
        <v>64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4" t="s">
        <v>65</v>
      </c>
      <c r="BS17" s="30" t="s">
        <v>83</v>
      </c>
    </row>
    <row r="18" s="27" customFormat="true" ht="66.75" hidden="false" customHeight="true" outlineLevel="0" collapsed="false">
      <c r="A18" s="28" t="n">
        <f aca="false">A17+1</f>
        <v>12</v>
      </c>
      <c r="B18" s="29" t="n">
        <v>40311</v>
      </c>
      <c r="C18" s="30" t="s">
        <v>113</v>
      </c>
      <c r="D18" s="31" t="s">
        <v>114</v>
      </c>
      <c r="E18" s="31" t="s">
        <v>115</v>
      </c>
      <c r="F18" s="35" t="s">
        <v>69</v>
      </c>
      <c r="G18" s="35" t="s">
        <v>116</v>
      </c>
      <c r="H18" s="36" t="s">
        <v>117</v>
      </c>
      <c r="I18" s="32" t="s">
        <v>62</v>
      </c>
      <c r="J18" s="33" t="s">
        <v>79</v>
      </c>
      <c r="K18" s="33" t="s">
        <v>63</v>
      </c>
      <c r="L18" s="33"/>
      <c r="M18" s="33"/>
      <c r="N18" s="33" t="s">
        <v>63</v>
      </c>
      <c r="O18" s="33"/>
      <c r="P18" s="33"/>
      <c r="Q18" s="33"/>
      <c r="R18" s="33" t="s">
        <v>79</v>
      </c>
      <c r="S18" s="33" t="s">
        <v>64</v>
      </c>
      <c r="T18" s="33" t="s">
        <v>79</v>
      </c>
      <c r="U18" s="33" t="s">
        <v>79</v>
      </c>
      <c r="V18" s="33"/>
      <c r="W18" s="33"/>
      <c r="X18" s="33"/>
      <c r="Y18" s="33"/>
      <c r="Z18" s="33" t="s">
        <v>79</v>
      </c>
      <c r="AA18" s="33" t="s">
        <v>79</v>
      </c>
      <c r="AB18" s="33" t="s">
        <v>79</v>
      </c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 t="s">
        <v>64</v>
      </c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4" t="s">
        <v>95</v>
      </c>
      <c r="BS18" s="30" t="s">
        <v>83</v>
      </c>
    </row>
    <row r="19" s="27" customFormat="true" ht="39.95" hidden="false" customHeight="true" outlineLevel="0" collapsed="false">
      <c r="A19" s="28" t="n">
        <f aca="false">A18+1</f>
        <v>13</v>
      </c>
      <c r="B19" s="29" t="n">
        <v>40311</v>
      </c>
      <c r="C19" s="30" t="s">
        <v>118</v>
      </c>
      <c r="D19" s="31" t="s">
        <v>119</v>
      </c>
      <c r="E19" s="31" t="s">
        <v>120</v>
      </c>
      <c r="F19" s="35" t="s">
        <v>69</v>
      </c>
      <c r="G19" s="36" t="s">
        <v>29</v>
      </c>
      <c r="H19" s="36" t="s">
        <v>52</v>
      </c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 t="s">
        <v>64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 t="s">
        <v>64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4" t="s">
        <v>95</v>
      </c>
      <c r="BS19" s="30" t="s">
        <v>121</v>
      </c>
    </row>
    <row r="20" s="27" customFormat="true" ht="39.95" hidden="false" customHeight="true" outlineLevel="0" collapsed="false">
      <c r="A20" s="28" t="n">
        <f aca="false">A19+1</f>
        <v>14</v>
      </c>
      <c r="B20" s="29" t="n">
        <v>40311</v>
      </c>
      <c r="C20" s="30" t="s">
        <v>122</v>
      </c>
      <c r="D20" s="31" t="s">
        <v>123</v>
      </c>
      <c r="E20" s="31" t="s">
        <v>124</v>
      </c>
      <c r="F20" s="31" t="s">
        <v>60</v>
      </c>
      <c r="G20" s="36"/>
      <c r="H20" s="36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 t="s">
        <v>70</v>
      </c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4"/>
      <c r="BS20" s="30"/>
    </row>
    <row r="21" s="27" customFormat="true" ht="39.95" hidden="false" customHeight="true" outlineLevel="0" collapsed="false">
      <c r="A21" s="28" t="n">
        <f aca="false">A20+1</f>
        <v>15</v>
      </c>
      <c r="B21" s="29" t="n">
        <v>40308</v>
      </c>
      <c r="C21" s="30" t="s">
        <v>125</v>
      </c>
      <c r="D21" s="31" t="s">
        <v>126</v>
      </c>
      <c r="E21" s="31" t="s">
        <v>127</v>
      </c>
      <c r="F21" s="35" t="s">
        <v>69</v>
      </c>
      <c r="G21" s="36"/>
      <c r="H21" s="36" t="s">
        <v>49</v>
      </c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 t="s">
        <v>62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4"/>
      <c r="BS21" s="30"/>
    </row>
    <row r="22" s="27" customFormat="true" ht="39.95" hidden="false" customHeight="true" outlineLevel="0" collapsed="false">
      <c r="A22" s="28" t="n">
        <f aca="false">A21+1</f>
        <v>16</v>
      </c>
      <c r="B22" s="29" t="n">
        <v>40308</v>
      </c>
      <c r="C22" s="30" t="s">
        <v>128</v>
      </c>
      <c r="D22" s="31" t="s">
        <v>129</v>
      </c>
      <c r="E22" s="31" t="s">
        <v>130</v>
      </c>
      <c r="F22" s="31" t="s">
        <v>60</v>
      </c>
      <c r="G22" s="36"/>
      <c r="H22" s="36" t="s">
        <v>49</v>
      </c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4"/>
      <c r="BS22" s="30"/>
    </row>
    <row r="23" s="27" customFormat="true" ht="26.8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</row>
    <row r="24" s="27" customFormat="true" ht="18" hidden="false" customHeight="true" outlineLevel="0" collapsed="false">
      <c r="A24" s="7" t="s">
        <v>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</row>
    <row r="25" s="27" customFormat="true" ht="15.75" hidden="false" customHeight="true" outlineLevel="0" collapsed="false">
      <c r="A25" s="37" t="s">
        <v>2</v>
      </c>
      <c r="B25" s="37"/>
      <c r="C25" s="9" t="s">
        <v>3</v>
      </c>
      <c r="D25" s="9"/>
      <c r="E25" s="9"/>
      <c r="F25" s="9"/>
      <c r="G25" s="10" t="s">
        <v>4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1" t="s">
        <v>5</v>
      </c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2" t="s">
        <v>6</v>
      </c>
      <c r="BS25" s="12" t="s">
        <v>7</v>
      </c>
    </row>
    <row r="26" s="27" customFormat="true" ht="33" hidden="false" customHeight="true" outlineLevel="0" collapsed="false">
      <c r="A26" s="37"/>
      <c r="B26" s="37"/>
      <c r="C26" s="14" t="s">
        <v>8</v>
      </c>
      <c r="D26" s="14" t="s">
        <v>9</v>
      </c>
      <c r="E26" s="14" t="s">
        <v>10</v>
      </c>
      <c r="F26" s="15" t="s">
        <v>11</v>
      </c>
      <c r="G26" s="16" t="s">
        <v>12</v>
      </c>
      <c r="H26" s="16"/>
      <c r="I26" s="17" t="s">
        <v>13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8" t="s">
        <v>14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2"/>
      <c r="BS26" s="12"/>
    </row>
    <row r="27" s="27" customFormat="true" ht="24" hidden="false" customHeight="true" outlineLevel="0" collapsed="false">
      <c r="A27" s="37"/>
      <c r="B27" s="37"/>
      <c r="C27" s="14"/>
      <c r="D27" s="14"/>
      <c r="E27" s="14"/>
      <c r="F27" s="15"/>
      <c r="G27" s="20" t="s">
        <v>15</v>
      </c>
      <c r="H27" s="20" t="s">
        <v>16</v>
      </c>
      <c r="I27" s="17" t="s">
        <v>17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21" t="s">
        <v>18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17" t="s">
        <v>17</v>
      </c>
      <c r="AT27" s="17"/>
      <c r="AU27" s="17"/>
      <c r="AV27" s="17"/>
      <c r="AW27" s="17"/>
      <c r="AX27" s="17"/>
      <c r="AY27" s="17"/>
      <c r="AZ27" s="17"/>
      <c r="BA27" s="17"/>
      <c r="BB27" s="21" t="s">
        <v>18</v>
      </c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12"/>
      <c r="BS27" s="12"/>
    </row>
    <row r="28" s="27" customFormat="true" ht="24.75" hidden="false" customHeight="true" outlineLevel="0" collapsed="false">
      <c r="A28" s="37"/>
      <c r="B28" s="37"/>
      <c r="C28" s="14"/>
      <c r="D28" s="14"/>
      <c r="E28" s="14"/>
      <c r="F28" s="15"/>
      <c r="G28" s="20"/>
      <c r="H28" s="20"/>
      <c r="I28" s="24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5" t="s">
        <v>24</v>
      </c>
      <c r="O28" s="25" t="s">
        <v>25</v>
      </c>
      <c r="P28" s="25" t="s">
        <v>26</v>
      </c>
      <c r="Q28" s="25" t="s">
        <v>27</v>
      </c>
      <c r="R28" s="25" t="s">
        <v>28</v>
      </c>
      <c r="S28" s="25" t="s">
        <v>29</v>
      </c>
      <c r="T28" s="25" t="s">
        <v>30</v>
      </c>
      <c r="U28" s="25" t="s">
        <v>31</v>
      </c>
      <c r="V28" s="25" t="s">
        <v>32</v>
      </c>
      <c r="W28" s="25" t="s">
        <v>33</v>
      </c>
      <c r="X28" s="25" t="s">
        <v>34</v>
      </c>
      <c r="Y28" s="25" t="s">
        <v>35</v>
      </c>
      <c r="Z28" s="25" t="s">
        <v>36</v>
      </c>
      <c r="AA28" s="25" t="s">
        <v>37</v>
      </c>
      <c r="AB28" s="25" t="s">
        <v>38</v>
      </c>
      <c r="AC28" s="25" t="s">
        <v>39</v>
      </c>
      <c r="AD28" s="25" t="s">
        <v>40</v>
      </c>
      <c r="AE28" s="25" t="s">
        <v>41</v>
      </c>
      <c r="AF28" s="25" t="s">
        <v>42</v>
      </c>
      <c r="AG28" s="25" t="s">
        <v>43</v>
      </c>
      <c r="AH28" s="25" t="s">
        <v>44</v>
      </c>
      <c r="AI28" s="25" t="s">
        <v>45</v>
      </c>
      <c r="AJ28" s="25" t="s">
        <v>46</v>
      </c>
      <c r="AK28" s="25" t="s">
        <v>47</v>
      </c>
      <c r="AL28" s="25" t="s">
        <v>48</v>
      </c>
      <c r="AM28" s="25" t="s">
        <v>49</v>
      </c>
      <c r="AN28" s="25" t="s">
        <v>50</v>
      </c>
      <c r="AO28" s="25" t="s">
        <v>51</v>
      </c>
      <c r="AP28" s="25" t="s">
        <v>52</v>
      </c>
      <c r="AQ28" s="25" t="s">
        <v>53</v>
      </c>
      <c r="AR28" s="25" t="s">
        <v>54</v>
      </c>
      <c r="AS28" s="24" t="s">
        <v>19</v>
      </c>
      <c r="AT28" s="24" t="s">
        <v>20</v>
      </c>
      <c r="AU28" s="25" t="s">
        <v>21</v>
      </c>
      <c r="AV28" s="25" t="s">
        <v>24</v>
      </c>
      <c r="AW28" s="25" t="s">
        <v>26</v>
      </c>
      <c r="AX28" s="25" t="s">
        <v>28</v>
      </c>
      <c r="AY28" s="25" t="s">
        <v>29</v>
      </c>
      <c r="AZ28" s="25" t="s">
        <v>30</v>
      </c>
      <c r="BA28" s="25" t="s">
        <v>31</v>
      </c>
      <c r="BB28" s="26" t="s">
        <v>34</v>
      </c>
      <c r="BC28" s="26" t="s">
        <v>55</v>
      </c>
      <c r="BD28" s="26" t="s">
        <v>35</v>
      </c>
      <c r="BE28" s="26" t="s">
        <v>36</v>
      </c>
      <c r="BF28" s="26" t="s">
        <v>37</v>
      </c>
      <c r="BG28" s="26" t="s">
        <v>38</v>
      </c>
      <c r="BH28" s="26" t="s">
        <v>40</v>
      </c>
      <c r="BI28" s="26" t="s">
        <v>41</v>
      </c>
      <c r="BJ28" s="26" t="s">
        <v>44</v>
      </c>
      <c r="BK28" s="26" t="s">
        <v>45</v>
      </c>
      <c r="BL28" s="26" t="s">
        <v>46</v>
      </c>
      <c r="BM28" s="26" t="s">
        <v>49</v>
      </c>
      <c r="BN28" s="26" t="s">
        <v>51</v>
      </c>
      <c r="BO28" s="26" t="s">
        <v>52</v>
      </c>
      <c r="BP28" s="26" t="s">
        <v>53</v>
      </c>
      <c r="BQ28" s="26" t="s">
        <v>56</v>
      </c>
      <c r="BR28" s="12"/>
      <c r="BS28" s="12"/>
    </row>
    <row r="29" s="27" customFormat="true" ht="39.95" hidden="false" customHeight="true" outlineLevel="0" collapsed="false">
      <c r="A29" s="28" t="n">
        <f aca="false">A22+1</f>
        <v>17</v>
      </c>
      <c r="B29" s="29" t="n">
        <v>40308</v>
      </c>
      <c r="C29" s="30" t="s">
        <v>131</v>
      </c>
      <c r="D29" s="31" t="s">
        <v>132</v>
      </c>
      <c r="E29" s="31" t="s">
        <v>133</v>
      </c>
      <c r="F29" s="35" t="s">
        <v>69</v>
      </c>
      <c r="G29" s="36" t="s">
        <v>19</v>
      </c>
      <c r="H29" s="36"/>
      <c r="I29" s="32" t="s">
        <v>64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4"/>
      <c r="BS29" s="30"/>
    </row>
    <row r="30" s="27" customFormat="true" ht="39.95" hidden="false" customHeight="true" outlineLevel="0" collapsed="false">
      <c r="A30" s="28" t="n">
        <f aca="false">A29+1</f>
        <v>18</v>
      </c>
      <c r="B30" s="29" t="n">
        <v>40308</v>
      </c>
      <c r="C30" s="30" t="s">
        <v>134</v>
      </c>
      <c r="D30" s="31" t="s">
        <v>135</v>
      </c>
      <c r="E30" s="31" t="s">
        <v>136</v>
      </c>
      <c r="F30" s="35" t="s">
        <v>69</v>
      </c>
      <c r="G30" s="36" t="s">
        <v>137</v>
      </c>
      <c r="H30" s="36"/>
      <c r="I30" s="32" t="s">
        <v>102</v>
      </c>
      <c r="J30" s="33"/>
      <c r="K30" s="33" t="s">
        <v>63</v>
      </c>
      <c r="L30" s="33"/>
      <c r="M30" s="33"/>
      <c r="N30" s="33" t="s">
        <v>64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4" t="s">
        <v>95</v>
      </c>
      <c r="BS30" s="30"/>
    </row>
    <row r="31" s="27" customFormat="true" ht="39.95" hidden="false" customHeight="true" outlineLevel="0" collapsed="false">
      <c r="A31" s="28" t="n">
        <f aca="false">A30+1</f>
        <v>19</v>
      </c>
      <c r="B31" s="29" t="n">
        <v>40308</v>
      </c>
      <c r="C31" s="30" t="s">
        <v>138</v>
      </c>
      <c r="D31" s="31" t="s">
        <v>139</v>
      </c>
      <c r="E31" s="31" t="s">
        <v>140</v>
      </c>
      <c r="F31" s="35" t="s">
        <v>69</v>
      </c>
      <c r="G31" s="36" t="s">
        <v>141</v>
      </c>
      <c r="H31" s="36" t="s">
        <v>47</v>
      </c>
      <c r="I31" s="32"/>
      <c r="J31" s="33"/>
      <c r="K31" s="33" t="s">
        <v>64</v>
      </c>
      <c r="L31" s="33"/>
      <c r="M31" s="33"/>
      <c r="N31" s="33" t="s">
        <v>63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 t="s">
        <v>64</v>
      </c>
      <c r="AL31" s="33"/>
      <c r="AM31" s="33"/>
      <c r="AN31" s="33"/>
      <c r="AO31" s="33"/>
      <c r="AP31" s="33"/>
      <c r="AQ31" s="33"/>
      <c r="AR31" s="33"/>
      <c r="AS31" s="33" t="s">
        <v>70</v>
      </c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4" t="s">
        <v>142</v>
      </c>
      <c r="BS31" s="30" t="s">
        <v>96</v>
      </c>
    </row>
    <row r="32" s="27" customFormat="true" ht="39.95" hidden="false" customHeight="true" outlineLevel="0" collapsed="false">
      <c r="A32" s="28" t="n">
        <f aca="false">A31+1</f>
        <v>20</v>
      </c>
      <c r="B32" s="29" t="n">
        <v>40308</v>
      </c>
      <c r="C32" s="30" t="s">
        <v>143</v>
      </c>
      <c r="D32" s="31" t="s">
        <v>144</v>
      </c>
      <c r="E32" s="31" t="s">
        <v>145</v>
      </c>
      <c r="F32" s="35" t="s">
        <v>69</v>
      </c>
      <c r="G32" s="36" t="s">
        <v>146</v>
      </c>
      <c r="H32" s="36"/>
      <c r="I32" s="32" t="s">
        <v>62</v>
      </c>
      <c r="J32" s="33"/>
      <c r="K32" s="33"/>
      <c r="L32" s="33"/>
      <c r="M32" s="33"/>
      <c r="N32" s="33"/>
      <c r="O32" s="33"/>
      <c r="P32" s="33"/>
      <c r="Q32" s="33"/>
      <c r="R32" s="33"/>
      <c r="S32" s="33" t="s">
        <v>64</v>
      </c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4" t="s">
        <v>95</v>
      </c>
      <c r="BS32" s="30" t="s">
        <v>147</v>
      </c>
    </row>
    <row r="33" s="27" customFormat="true" ht="39.95" hidden="false" customHeight="true" outlineLevel="0" collapsed="false">
      <c r="A33" s="28" t="n">
        <f aca="false">A32+1</f>
        <v>21</v>
      </c>
      <c r="B33" s="29" t="n">
        <v>40308</v>
      </c>
      <c r="C33" s="30" t="s">
        <v>148</v>
      </c>
      <c r="D33" s="31" t="s">
        <v>149</v>
      </c>
      <c r="E33" s="31" t="s">
        <v>150</v>
      </c>
      <c r="F33" s="35" t="s">
        <v>69</v>
      </c>
      <c r="G33" s="36" t="s">
        <v>151</v>
      </c>
      <c r="H33" s="36"/>
      <c r="I33" s="32" t="s">
        <v>63</v>
      </c>
      <c r="J33" s="33"/>
      <c r="K33" s="33" t="s">
        <v>64</v>
      </c>
      <c r="L33" s="33"/>
      <c r="M33" s="33"/>
      <c r="N33" s="33"/>
      <c r="O33" s="33"/>
      <c r="P33" s="33"/>
      <c r="Q33" s="33"/>
      <c r="R33" s="33"/>
      <c r="S33" s="33" t="s">
        <v>79</v>
      </c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4" t="s">
        <v>95</v>
      </c>
      <c r="BS33" s="30" t="s">
        <v>107</v>
      </c>
    </row>
    <row r="34" s="27" customFormat="true" ht="39.95" hidden="false" customHeight="true" outlineLevel="0" collapsed="false">
      <c r="A34" s="28" t="n">
        <f aca="false">A33+1</f>
        <v>22</v>
      </c>
      <c r="B34" s="29" t="n">
        <v>40308</v>
      </c>
      <c r="C34" s="30" t="s">
        <v>152</v>
      </c>
      <c r="D34" s="31" t="s">
        <v>153</v>
      </c>
      <c r="E34" s="31" t="s">
        <v>154</v>
      </c>
      <c r="F34" s="35" t="s">
        <v>69</v>
      </c>
      <c r="G34" s="36" t="s">
        <v>137</v>
      </c>
      <c r="H34" s="36"/>
      <c r="I34" s="32" t="s">
        <v>64</v>
      </c>
      <c r="J34" s="33"/>
      <c r="K34" s="33" t="s">
        <v>79</v>
      </c>
      <c r="L34" s="33"/>
      <c r="M34" s="33"/>
      <c r="N34" s="33" t="s">
        <v>79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4" t="s">
        <v>95</v>
      </c>
      <c r="BS34" s="30"/>
    </row>
    <row r="35" s="27" customFormat="true" ht="39.95" hidden="false" customHeight="true" outlineLevel="0" collapsed="false">
      <c r="A35" s="28" t="n">
        <f aca="false">A34+1</f>
        <v>23</v>
      </c>
      <c r="B35" s="29" t="n">
        <v>40308</v>
      </c>
      <c r="C35" s="30" t="s">
        <v>155</v>
      </c>
      <c r="D35" s="31" t="s">
        <v>156</v>
      </c>
      <c r="E35" s="31" t="s">
        <v>157</v>
      </c>
      <c r="F35" s="35" t="s">
        <v>69</v>
      </c>
      <c r="G35" s="36" t="s">
        <v>29</v>
      </c>
      <c r="H35" s="36" t="s">
        <v>158</v>
      </c>
      <c r="I35" s="32"/>
      <c r="J35" s="33"/>
      <c r="K35" s="33"/>
      <c r="L35" s="33"/>
      <c r="M35" s="33"/>
      <c r="N35" s="33"/>
      <c r="O35" s="33"/>
      <c r="P35" s="33"/>
      <c r="Q35" s="33"/>
      <c r="R35" s="33"/>
      <c r="S35" s="33" t="s">
        <v>63</v>
      </c>
      <c r="T35" s="33"/>
      <c r="U35" s="33"/>
      <c r="V35" s="33"/>
      <c r="W35" s="33"/>
      <c r="X35" s="33" t="s">
        <v>79</v>
      </c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63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4" t="s">
        <v>95</v>
      </c>
      <c r="BS35" s="30" t="s">
        <v>159</v>
      </c>
    </row>
    <row r="36" s="27" customFormat="true" ht="39.95" hidden="false" customHeight="true" outlineLevel="0" collapsed="false">
      <c r="A36" s="28" t="n">
        <f aca="false">A35+1</f>
        <v>24</v>
      </c>
      <c r="B36" s="29" t="n">
        <v>40308</v>
      </c>
      <c r="C36" s="30" t="s">
        <v>160</v>
      </c>
      <c r="D36" s="31" t="s">
        <v>161</v>
      </c>
      <c r="E36" s="31" t="s">
        <v>162</v>
      </c>
      <c r="F36" s="31" t="s">
        <v>60</v>
      </c>
      <c r="G36" s="36" t="s">
        <v>29</v>
      </c>
      <c r="H36" s="36" t="s">
        <v>36</v>
      </c>
      <c r="I36" s="32"/>
      <c r="J36" s="33"/>
      <c r="K36" s="33"/>
      <c r="L36" s="33"/>
      <c r="M36" s="33"/>
      <c r="N36" s="33"/>
      <c r="O36" s="33"/>
      <c r="P36" s="33"/>
      <c r="Q36" s="33"/>
      <c r="R36" s="33"/>
      <c r="S36" s="33" t="s">
        <v>64</v>
      </c>
      <c r="T36" s="33"/>
      <c r="U36" s="33"/>
      <c r="V36" s="33"/>
      <c r="W36" s="33"/>
      <c r="X36" s="33"/>
      <c r="Y36" s="33"/>
      <c r="Z36" s="33" t="s">
        <v>63</v>
      </c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4" t="s">
        <v>142</v>
      </c>
      <c r="BS36" s="30" t="s">
        <v>83</v>
      </c>
    </row>
    <row r="37" s="27" customFormat="true" ht="39.95" hidden="false" customHeight="true" outlineLevel="0" collapsed="false">
      <c r="A37" s="28" t="n">
        <f aca="false">A36+1</f>
        <v>25</v>
      </c>
      <c r="B37" s="29" t="n">
        <v>40308</v>
      </c>
      <c r="C37" s="30" t="s">
        <v>163</v>
      </c>
      <c r="D37" s="31" t="s">
        <v>164</v>
      </c>
      <c r="E37" s="31" t="s">
        <v>165</v>
      </c>
      <c r="F37" s="35" t="s">
        <v>69</v>
      </c>
      <c r="G37" s="36" t="s">
        <v>19</v>
      </c>
      <c r="H37" s="36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 t="s">
        <v>70</v>
      </c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4"/>
      <c r="BS37" s="30"/>
    </row>
    <row r="38" s="27" customFormat="true" ht="39.95" hidden="false" customHeight="true" outlineLevel="0" collapsed="false">
      <c r="A38" s="28" t="n">
        <f aca="false">A37+1</f>
        <v>26</v>
      </c>
      <c r="B38" s="29" t="n">
        <v>40308</v>
      </c>
      <c r="C38" s="30" t="s">
        <v>166</v>
      </c>
      <c r="D38" s="31" t="s">
        <v>167</v>
      </c>
      <c r="E38" s="31" t="s">
        <v>168</v>
      </c>
      <c r="F38" s="35" t="s">
        <v>69</v>
      </c>
      <c r="G38" s="36"/>
      <c r="H38" s="36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 t="s">
        <v>70</v>
      </c>
      <c r="BC38" s="33" t="s">
        <v>70</v>
      </c>
      <c r="BD38" s="33" t="s">
        <v>70</v>
      </c>
      <c r="BE38" s="33"/>
      <c r="BF38" s="33"/>
      <c r="BG38" s="33"/>
      <c r="BH38" s="33"/>
      <c r="BI38" s="33"/>
      <c r="BJ38" s="33"/>
      <c r="BK38" s="33"/>
      <c r="BL38" s="33"/>
      <c r="BM38" s="33"/>
      <c r="BN38" s="33" t="s">
        <v>70</v>
      </c>
      <c r="BO38" s="33" t="s">
        <v>70</v>
      </c>
      <c r="BP38" s="33"/>
      <c r="BQ38" s="33"/>
      <c r="BR38" s="34"/>
      <c r="BS38" s="30" t="s">
        <v>83</v>
      </c>
    </row>
    <row r="39" s="27" customFormat="true" ht="39.95" hidden="false" customHeight="true" outlineLevel="0" collapsed="false">
      <c r="A39" s="28" t="n">
        <f aca="false">A38+1</f>
        <v>27</v>
      </c>
      <c r="B39" s="29" t="n">
        <v>40308</v>
      </c>
      <c r="C39" s="30" t="s">
        <v>169</v>
      </c>
      <c r="D39" s="31" t="s">
        <v>170</v>
      </c>
      <c r="E39" s="31" t="s">
        <v>171</v>
      </c>
      <c r="F39" s="35" t="s">
        <v>69</v>
      </c>
      <c r="G39" s="36" t="s">
        <v>172</v>
      </c>
      <c r="H39" s="36"/>
      <c r="I39" s="32" t="s">
        <v>102</v>
      </c>
      <c r="J39" s="33"/>
      <c r="K39" s="33" t="s">
        <v>64</v>
      </c>
      <c r="L39" s="33"/>
      <c r="M39" s="33"/>
      <c r="N39" s="33" t="s">
        <v>64</v>
      </c>
      <c r="O39" s="33"/>
      <c r="P39" s="33"/>
      <c r="Q39" s="33"/>
      <c r="R39" s="33"/>
      <c r="S39" s="33" t="s">
        <v>63</v>
      </c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4" t="s">
        <v>95</v>
      </c>
      <c r="BS39" s="30" t="s">
        <v>83</v>
      </c>
    </row>
    <row r="40" s="27" customFormat="true" ht="42.75" hidden="false" customHeight="true" outlineLevel="0" collapsed="false">
      <c r="A40" s="28" t="n">
        <f aca="false">A39+1</f>
        <v>28</v>
      </c>
      <c r="B40" s="29" t="n">
        <v>40308</v>
      </c>
      <c r="C40" s="30" t="s">
        <v>173</v>
      </c>
      <c r="D40" s="31" t="s">
        <v>174</v>
      </c>
      <c r="E40" s="31" t="s">
        <v>175</v>
      </c>
      <c r="F40" s="35" t="s">
        <v>69</v>
      </c>
      <c r="G40" s="36" t="s">
        <v>172</v>
      </c>
      <c r="H40" s="36" t="s">
        <v>46</v>
      </c>
      <c r="I40" s="32" t="s">
        <v>176</v>
      </c>
      <c r="J40" s="33"/>
      <c r="K40" s="33" t="s">
        <v>63</v>
      </c>
      <c r="L40" s="33"/>
      <c r="M40" s="33"/>
      <c r="N40" s="33" t="s">
        <v>64</v>
      </c>
      <c r="O40" s="33"/>
      <c r="P40" s="33"/>
      <c r="Q40" s="33"/>
      <c r="R40" s="33"/>
      <c r="S40" s="33" t="s">
        <v>63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 t="s">
        <v>64</v>
      </c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4" t="s">
        <v>95</v>
      </c>
      <c r="BS40" s="30" t="s">
        <v>83</v>
      </c>
    </row>
    <row r="41" s="27" customFormat="true" ht="39.95" hidden="false" customHeight="true" outlineLevel="0" collapsed="false">
      <c r="A41" s="28" t="n">
        <f aca="false">A40+1</f>
        <v>29</v>
      </c>
      <c r="B41" s="29" t="n">
        <v>40308</v>
      </c>
      <c r="C41" s="30" t="s">
        <v>177</v>
      </c>
      <c r="D41" s="31" t="s">
        <v>178</v>
      </c>
      <c r="E41" s="31" t="s">
        <v>179</v>
      </c>
      <c r="F41" s="35" t="s">
        <v>69</v>
      </c>
      <c r="G41" s="36" t="s">
        <v>100</v>
      </c>
      <c r="H41" s="36" t="s">
        <v>52</v>
      </c>
      <c r="I41" s="32" t="s">
        <v>62</v>
      </c>
      <c r="J41" s="33"/>
      <c r="K41" s="33"/>
      <c r="L41" s="33"/>
      <c r="M41" s="33"/>
      <c r="N41" s="33"/>
      <c r="O41" s="33"/>
      <c r="P41" s="33"/>
      <c r="Q41" s="33"/>
      <c r="R41" s="33" t="s">
        <v>180</v>
      </c>
      <c r="S41" s="33" t="s">
        <v>79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 t="s">
        <v>64</v>
      </c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4" t="s">
        <v>181</v>
      </c>
      <c r="BS41" s="30" t="s">
        <v>83</v>
      </c>
    </row>
    <row r="42" s="27" customFormat="true" ht="39.95" hidden="false" customHeight="true" outlineLevel="0" collapsed="false">
      <c r="A42" s="28" t="n">
        <f aca="false">A41+1</f>
        <v>30</v>
      </c>
      <c r="B42" s="29" t="n">
        <v>40308</v>
      </c>
      <c r="C42" s="30" t="s">
        <v>182</v>
      </c>
      <c r="D42" s="31" t="s">
        <v>183</v>
      </c>
      <c r="E42" s="31" t="s">
        <v>184</v>
      </c>
      <c r="F42" s="35" t="s">
        <v>69</v>
      </c>
      <c r="G42" s="36"/>
      <c r="H42" s="36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 t="s">
        <v>70</v>
      </c>
      <c r="BK42" s="33"/>
      <c r="BL42" s="33"/>
      <c r="BM42" s="33"/>
      <c r="BN42" s="33"/>
      <c r="BO42" s="33"/>
      <c r="BP42" s="33"/>
      <c r="BQ42" s="33"/>
      <c r="BR42" s="34"/>
      <c r="BS42" s="30"/>
    </row>
    <row r="43" s="27" customFormat="true" ht="39.95" hidden="false" customHeight="true" outlineLevel="0" collapsed="false">
      <c r="A43" s="28" t="n">
        <f aca="false">A42+1</f>
        <v>31</v>
      </c>
      <c r="B43" s="29" t="n">
        <v>40308</v>
      </c>
      <c r="C43" s="30" t="s">
        <v>185</v>
      </c>
      <c r="D43" s="31" t="s">
        <v>186</v>
      </c>
      <c r="E43" s="31" t="s">
        <v>187</v>
      </c>
      <c r="F43" s="31" t="s">
        <v>60</v>
      </c>
      <c r="G43" s="36" t="s">
        <v>141</v>
      </c>
      <c r="H43" s="36"/>
      <c r="I43" s="32"/>
      <c r="J43" s="33"/>
      <c r="K43" s="33" t="s">
        <v>64</v>
      </c>
      <c r="L43" s="33"/>
      <c r="M43" s="33"/>
      <c r="N43" s="33" t="s">
        <v>79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4"/>
      <c r="BS43" s="30"/>
    </row>
    <row r="44" s="27" customFormat="true" ht="39.95" hidden="false" customHeight="true" outlineLevel="0" collapsed="false">
      <c r="A44" s="28" t="n">
        <f aca="false">A43+1</f>
        <v>32</v>
      </c>
      <c r="B44" s="29" t="n">
        <v>40308</v>
      </c>
      <c r="C44" s="30" t="s">
        <v>188</v>
      </c>
      <c r="D44" s="31" t="s">
        <v>189</v>
      </c>
      <c r="E44" s="31" t="s">
        <v>190</v>
      </c>
      <c r="F44" s="35" t="s">
        <v>69</v>
      </c>
      <c r="G44" s="36" t="s">
        <v>19</v>
      </c>
      <c r="H44" s="36"/>
      <c r="I44" s="32" t="s">
        <v>6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4"/>
      <c r="BS44" s="30" t="s">
        <v>83</v>
      </c>
    </row>
    <row r="45" s="27" customFormat="true" ht="26.2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</row>
    <row r="46" s="27" customFormat="true" ht="18" hidden="false" customHeight="true" outlineLevel="0" collapsed="false">
      <c r="A46" s="7" t="s">
        <v>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</row>
    <row r="47" s="27" customFormat="true" ht="15.75" hidden="false" customHeight="true" outlineLevel="0" collapsed="false">
      <c r="A47" s="37" t="s">
        <v>2</v>
      </c>
      <c r="B47" s="37"/>
      <c r="C47" s="9" t="s">
        <v>3</v>
      </c>
      <c r="D47" s="9"/>
      <c r="E47" s="9"/>
      <c r="F47" s="9"/>
      <c r="G47" s="10" t="s">
        <v>4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1" t="s">
        <v>5</v>
      </c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2" t="s">
        <v>6</v>
      </c>
      <c r="BS47" s="12" t="s">
        <v>7</v>
      </c>
    </row>
    <row r="48" s="27" customFormat="true" ht="33" hidden="false" customHeight="true" outlineLevel="0" collapsed="false">
      <c r="A48" s="37"/>
      <c r="B48" s="37"/>
      <c r="C48" s="14" t="s">
        <v>8</v>
      </c>
      <c r="D48" s="14" t="s">
        <v>9</v>
      </c>
      <c r="E48" s="14" t="s">
        <v>10</v>
      </c>
      <c r="F48" s="15" t="s">
        <v>11</v>
      </c>
      <c r="G48" s="16" t="s">
        <v>12</v>
      </c>
      <c r="H48" s="16"/>
      <c r="I48" s="17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8" t="s">
        <v>14</v>
      </c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2"/>
      <c r="BS48" s="12"/>
    </row>
    <row r="49" s="27" customFormat="true" ht="24" hidden="false" customHeight="true" outlineLevel="0" collapsed="false">
      <c r="A49" s="37"/>
      <c r="B49" s="37"/>
      <c r="C49" s="14"/>
      <c r="D49" s="14"/>
      <c r="E49" s="14"/>
      <c r="F49" s="15"/>
      <c r="G49" s="20" t="s">
        <v>15</v>
      </c>
      <c r="H49" s="20" t="s">
        <v>16</v>
      </c>
      <c r="I49" s="17" t="s">
        <v>17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21" t="s">
        <v>18</v>
      </c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17" t="s">
        <v>17</v>
      </c>
      <c r="AT49" s="17"/>
      <c r="AU49" s="17"/>
      <c r="AV49" s="17"/>
      <c r="AW49" s="17"/>
      <c r="AX49" s="17"/>
      <c r="AY49" s="17"/>
      <c r="AZ49" s="17"/>
      <c r="BA49" s="17"/>
      <c r="BB49" s="21" t="s">
        <v>18</v>
      </c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12"/>
      <c r="BS49" s="12"/>
    </row>
    <row r="50" s="27" customFormat="true" ht="24.75" hidden="false" customHeight="true" outlineLevel="0" collapsed="false">
      <c r="A50" s="37"/>
      <c r="B50" s="37"/>
      <c r="C50" s="14"/>
      <c r="D50" s="14"/>
      <c r="E50" s="14"/>
      <c r="F50" s="15"/>
      <c r="G50" s="20"/>
      <c r="H50" s="20"/>
      <c r="I50" s="24" t="s">
        <v>19</v>
      </c>
      <c r="J50" s="25" t="s">
        <v>20</v>
      </c>
      <c r="K50" s="25" t="s">
        <v>21</v>
      </c>
      <c r="L50" s="25" t="s">
        <v>22</v>
      </c>
      <c r="M50" s="25" t="s">
        <v>23</v>
      </c>
      <c r="N50" s="25" t="s">
        <v>24</v>
      </c>
      <c r="O50" s="25" t="s">
        <v>25</v>
      </c>
      <c r="P50" s="25" t="s">
        <v>26</v>
      </c>
      <c r="Q50" s="25" t="s">
        <v>27</v>
      </c>
      <c r="R50" s="25" t="s">
        <v>28</v>
      </c>
      <c r="S50" s="25" t="s">
        <v>29</v>
      </c>
      <c r="T50" s="25" t="s">
        <v>30</v>
      </c>
      <c r="U50" s="25" t="s">
        <v>31</v>
      </c>
      <c r="V50" s="25" t="s">
        <v>32</v>
      </c>
      <c r="W50" s="25" t="s">
        <v>33</v>
      </c>
      <c r="X50" s="25" t="s">
        <v>34</v>
      </c>
      <c r="Y50" s="25" t="s">
        <v>35</v>
      </c>
      <c r="Z50" s="25" t="s">
        <v>36</v>
      </c>
      <c r="AA50" s="25" t="s">
        <v>37</v>
      </c>
      <c r="AB50" s="25" t="s">
        <v>38</v>
      </c>
      <c r="AC50" s="25" t="s">
        <v>39</v>
      </c>
      <c r="AD50" s="25" t="s">
        <v>40</v>
      </c>
      <c r="AE50" s="25" t="s">
        <v>41</v>
      </c>
      <c r="AF50" s="25" t="s">
        <v>42</v>
      </c>
      <c r="AG50" s="25" t="s">
        <v>43</v>
      </c>
      <c r="AH50" s="25" t="s">
        <v>44</v>
      </c>
      <c r="AI50" s="25" t="s">
        <v>45</v>
      </c>
      <c r="AJ50" s="25" t="s">
        <v>46</v>
      </c>
      <c r="AK50" s="25" t="s">
        <v>47</v>
      </c>
      <c r="AL50" s="25" t="s">
        <v>48</v>
      </c>
      <c r="AM50" s="25" t="s">
        <v>49</v>
      </c>
      <c r="AN50" s="25" t="s">
        <v>50</v>
      </c>
      <c r="AO50" s="25" t="s">
        <v>51</v>
      </c>
      <c r="AP50" s="25" t="s">
        <v>52</v>
      </c>
      <c r="AQ50" s="25" t="s">
        <v>53</v>
      </c>
      <c r="AR50" s="25" t="s">
        <v>54</v>
      </c>
      <c r="AS50" s="24" t="s">
        <v>19</v>
      </c>
      <c r="AT50" s="24" t="s">
        <v>20</v>
      </c>
      <c r="AU50" s="25" t="s">
        <v>21</v>
      </c>
      <c r="AV50" s="25" t="s">
        <v>24</v>
      </c>
      <c r="AW50" s="25" t="s">
        <v>26</v>
      </c>
      <c r="AX50" s="25" t="s">
        <v>28</v>
      </c>
      <c r="AY50" s="25" t="s">
        <v>29</v>
      </c>
      <c r="AZ50" s="25" t="s">
        <v>30</v>
      </c>
      <c r="BA50" s="25" t="s">
        <v>31</v>
      </c>
      <c r="BB50" s="26" t="s">
        <v>34</v>
      </c>
      <c r="BC50" s="26" t="s">
        <v>55</v>
      </c>
      <c r="BD50" s="26" t="s">
        <v>35</v>
      </c>
      <c r="BE50" s="26" t="s">
        <v>36</v>
      </c>
      <c r="BF50" s="26" t="s">
        <v>37</v>
      </c>
      <c r="BG50" s="26" t="s">
        <v>38</v>
      </c>
      <c r="BH50" s="26" t="s">
        <v>40</v>
      </c>
      <c r="BI50" s="26" t="s">
        <v>41</v>
      </c>
      <c r="BJ50" s="26" t="s">
        <v>44</v>
      </c>
      <c r="BK50" s="26" t="s">
        <v>45</v>
      </c>
      <c r="BL50" s="26" t="s">
        <v>46</v>
      </c>
      <c r="BM50" s="26" t="s">
        <v>49</v>
      </c>
      <c r="BN50" s="26" t="s">
        <v>51</v>
      </c>
      <c r="BO50" s="26" t="s">
        <v>52</v>
      </c>
      <c r="BP50" s="26" t="s">
        <v>53</v>
      </c>
      <c r="BQ50" s="26" t="s">
        <v>56</v>
      </c>
      <c r="BR50" s="12"/>
      <c r="BS50" s="12"/>
    </row>
    <row r="51" s="27" customFormat="true" ht="39.95" hidden="false" customHeight="true" outlineLevel="0" collapsed="false">
      <c r="A51" s="28" t="n">
        <f aca="false">A44+1</f>
        <v>33</v>
      </c>
      <c r="B51" s="29" t="n">
        <v>40309</v>
      </c>
      <c r="C51" s="30" t="s">
        <v>191</v>
      </c>
      <c r="D51" s="31" t="s">
        <v>192</v>
      </c>
      <c r="E51" s="31" t="s">
        <v>193</v>
      </c>
      <c r="F51" s="35" t="s">
        <v>69</v>
      </c>
      <c r="G51" s="36" t="s">
        <v>29</v>
      </c>
      <c r="H51" s="36" t="s">
        <v>34</v>
      </c>
      <c r="I51" s="32"/>
      <c r="J51" s="33"/>
      <c r="K51" s="33"/>
      <c r="L51" s="33"/>
      <c r="M51" s="33"/>
      <c r="N51" s="33"/>
      <c r="O51" s="33"/>
      <c r="P51" s="33"/>
      <c r="Q51" s="33"/>
      <c r="R51" s="33"/>
      <c r="S51" s="33" t="s">
        <v>79</v>
      </c>
      <c r="T51" s="33"/>
      <c r="U51" s="33"/>
      <c r="V51" s="33"/>
      <c r="W51" s="33"/>
      <c r="X51" s="33" t="s">
        <v>79</v>
      </c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 t="s">
        <v>70</v>
      </c>
      <c r="AZ51" s="33"/>
      <c r="BA51" s="33"/>
      <c r="BB51" s="33" t="s">
        <v>70</v>
      </c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4"/>
      <c r="BS51" s="30" t="s">
        <v>71</v>
      </c>
    </row>
    <row r="52" s="27" customFormat="true" ht="48" hidden="false" customHeight="true" outlineLevel="0" collapsed="false">
      <c r="A52" s="28" t="n">
        <f aca="false">A51+1</f>
        <v>34</v>
      </c>
      <c r="B52" s="29" t="n">
        <v>40309</v>
      </c>
      <c r="C52" s="30" t="s">
        <v>194</v>
      </c>
      <c r="D52" s="31" t="s">
        <v>195</v>
      </c>
      <c r="E52" s="31" t="s">
        <v>196</v>
      </c>
      <c r="F52" s="35" t="s">
        <v>197</v>
      </c>
      <c r="G52" s="36" t="s">
        <v>31</v>
      </c>
      <c r="H52" s="36" t="s">
        <v>49</v>
      </c>
      <c r="I52" s="32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 t="s">
        <v>63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 t="s">
        <v>64</v>
      </c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 t="s">
        <v>70</v>
      </c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 t="s">
        <v>70</v>
      </c>
      <c r="BN52" s="33"/>
      <c r="BO52" s="33"/>
      <c r="BP52" s="33"/>
      <c r="BQ52" s="33"/>
      <c r="BR52" s="34" t="s">
        <v>142</v>
      </c>
      <c r="BS52" s="30"/>
    </row>
    <row r="53" s="27" customFormat="true" ht="39.95" hidden="false" customHeight="true" outlineLevel="0" collapsed="false">
      <c r="A53" s="28" t="n">
        <f aca="false">A52+1</f>
        <v>35</v>
      </c>
      <c r="B53" s="29" t="n">
        <v>40309</v>
      </c>
      <c r="C53" s="30" t="s">
        <v>198</v>
      </c>
      <c r="D53" s="31" t="s">
        <v>199</v>
      </c>
      <c r="E53" s="31" t="s">
        <v>200</v>
      </c>
      <c r="F53" s="35" t="s">
        <v>69</v>
      </c>
      <c r="G53" s="36" t="s">
        <v>61</v>
      </c>
      <c r="H53" s="36" t="s">
        <v>201</v>
      </c>
      <c r="I53" s="32" t="s">
        <v>79</v>
      </c>
      <c r="J53" s="33" t="s">
        <v>79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 t="s">
        <v>64</v>
      </c>
      <c r="AA53" s="33"/>
      <c r="AB53" s="33"/>
      <c r="AC53" s="33"/>
      <c r="AD53" s="33"/>
      <c r="AE53" s="33"/>
      <c r="AF53" s="33"/>
      <c r="AG53" s="33"/>
      <c r="AH53" s="33"/>
      <c r="AI53" s="33"/>
      <c r="AJ53" s="33" t="s">
        <v>64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4"/>
      <c r="BS53" s="30"/>
    </row>
    <row r="54" s="27" customFormat="true" ht="39.95" hidden="false" customHeight="true" outlineLevel="0" collapsed="false">
      <c r="A54" s="28" t="n">
        <f aca="false">A53+1</f>
        <v>36</v>
      </c>
      <c r="B54" s="29" t="n">
        <v>40309</v>
      </c>
      <c r="C54" s="30" t="s">
        <v>202</v>
      </c>
      <c r="D54" s="31" t="s">
        <v>203</v>
      </c>
      <c r="E54" s="31" t="s">
        <v>204</v>
      </c>
      <c r="F54" s="35" t="s">
        <v>69</v>
      </c>
      <c r="G54" s="36"/>
      <c r="H54" s="36"/>
      <c r="I54" s="32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 t="s">
        <v>70</v>
      </c>
      <c r="AT54" s="33" t="s">
        <v>70</v>
      </c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4"/>
      <c r="BS54" s="30"/>
    </row>
    <row r="55" s="27" customFormat="true" ht="47.25" hidden="false" customHeight="true" outlineLevel="0" collapsed="false">
      <c r="A55" s="28" t="n">
        <f aca="false">A54+1</f>
        <v>37</v>
      </c>
      <c r="B55" s="29" t="n">
        <v>40309</v>
      </c>
      <c r="C55" s="30" t="s">
        <v>205</v>
      </c>
      <c r="D55" s="31" t="s">
        <v>206</v>
      </c>
      <c r="E55" s="31" t="s">
        <v>207</v>
      </c>
      <c r="F55" s="35" t="s">
        <v>60</v>
      </c>
      <c r="G55" s="36"/>
      <c r="H55" s="36"/>
      <c r="I55" s="32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 t="s">
        <v>70</v>
      </c>
      <c r="AT55" s="33" t="s">
        <v>70</v>
      </c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4"/>
      <c r="BS55" s="30"/>
    </row>
    <row r="56" s="27" customFormat="true" ht="39.95" hidden="false" customHeight="true" outlineLevel="0" collapsed="false">
      <c r="A56" s="28" t="n">
        <f aca="false">A55+1</f>
        <v>38</v>
      </c>
      <c r="B56" s="29" t="n">
        <v>40309</v>
      </c>
      <c r="C56" s="30" t="s">
        <v>208</v>
      </c>
      <c r="D56" s="31" t="s">
        <v>209</v>
      </c>
      <c r="E56" s="31" t="s">
        <v>210</v>
      </c>
      <c r="F56" s="35" t="s">
        <v>69</v>
      </c>
      <c r="G56" s="36"/>
      <c r="H56" s="36"/>
      <c r="I56" s="32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 t="s">
        <v>70</v>
      </c>
      <c r="BN56" s="33"/>
      <c r="BO56" s="33"/>
      <c r="BP56" s="33"/>
      <c r="BQ56" s="33"/>
      <c r="BR56" s="34"/>
      <c r="BS56" s="30"/>
    </row>
    <row r="57" s="27" customFormat="true" ht="51" hidden="false" customHeight="true" outlineLevel="0" collapsed="false">
      <c r="A57" s="28" t="n">
        <f aca="false">A56+1</f>
        <v>39</v>
      </c>
      <c r="B57" s="29" t="n">
        <v>40309</v>
      </c>
      <c r="C57" s="30" t="s">
        <v>211</v>
      </c>
      <c r="D57" s="31" t="s">
        <v>212</v>
      </c>
      <c r="E57" s="31" t="s">
        <v>213</v>
      </c>
      <c r="F57" s="35" t="s">
        <v>69</v>
      </c>
      <c r="G57" s="36" t="s">
        <v>214</v>
      </c>
      <c r="H57" s="36" t="s">
        <v>215</v>
      </c>
      <c r="I57" s="32" t="s">
        <v>176</v>
      </c>
      <c r="J57" s="33"/>
      <c r="K57" s="33"/>
      <c r="L57" s="33"/>
      <c r="M57" s="33"/>
      <c r="N57" s="33"/>
      <c r="O57" s="33"/>
      <c r="P57" s="33"/>
      <c r="Q57" s="33" t="s">
        <v>176</v>
      </c>
      <c r="R57" s="33" t="s">
        <v>216</v>
      </c>
      <c r="S57" s="33" t="s">
        <v>216</v>
      </c>
      <c r="T57" s="33"/>
      <c r="U57" s="33"/>
      <c r="V57" s="33"/>
      <c r="W57" s="33"/>
      <c r="X57" s="33" t="s">
        <v>176</v>
      </c>
      <c r="Y57" s="33"/>
      <c r="Z57" s="33"/>
      <c r="AA57" s="33"/>
      <c r="AB57" s="33"/>
      <c r="AC57" s="33" t="s">
        <v>79</v>
      </c>
      <c r="AD57" s="33"/>
      <c r="AE57" s="33"/>
      <c r="AF57" s="33"/>
      <c r="AG57" s="33"/>
      <c r="AH57" s="33"/>
      <c r="AI57" s="33" t="s">
        <v>63</v>
      </c>
      <c r="AJ57" s="33"/>
      <c r="AK57" s="33"/>
      <c r="AL57" s="33"/>
      <c r="AM57" s="33"/>
      <c r="AN57" s="33"/>
      <c r="AO57" s="33" t="s">
        <v>216</v>
      </c>
      <c r="AP57" s="33" t="s">
        <v>180</v>
      </c>
      <c r="AQ57" s="33"/>
      <c r="AR57" s="33"/>
      <c r="AS57" s="33" t="s">
        <v>70</v>
      </c>
      <c r="AT57" s="33"/>
      <c r="AU57" s="33"/>
      <c r="AV57" s="33"/>
      <c r="AW57" s="33"/>
      <c r="AX57" s="33" t="s">
        <v>70</v>
      </c>
      <c r="AY57" s="33" t="s">
        <v>70</v>
      </c>
      <c r="AZ57" s="33" t="s">
        <v>70</v>
      </c>
      <c r="BA57" s="33"/>
      <c r="BB57" s="33" t="s">
        <v>70</v>
      </c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 t="s">
        <v>70</v>
      </c>
      <c r="BO57" s="33"/>
      <c r="BP57" s="33"/>
      <c r="BQ57" s="33"/>
      <c r="BR57" s="34" t="s">
        <v>217</v>
      </c>
      <c r="BS57" s="30" t="s">
        <v>83</v>
      </c>
    </row>
    <row r="58" s="27" customFormat="true" ht="39.95" hidden="false" customHeight="true" outlineLevel="0" collapsed="false">
      <c r="A58" s="28" t="n">
        <f aca="false">A57+1</f>
        <v>40</v>
      </c>
      <c r="B58" s="29" t="n">
        <v>40309</v>
      </c>
      <c r="C58" s="30" t="s">
        <v>218</v>
      </c>
      <c r="D58" s="31" t="s">
        <v>219</v>
      </c>
      <c r="E58" s="31" t="s">
        <v>220</v>
      </c>
      <c r="F58" s="35" t="s">
        <v>69</v>
      </c>
      <c r="G58" s="36" t="s">
        <v>221</v>
      </c>
      <c r="H58" s="36" t="s">
        <v>222</v>
      </c>
      <c r="I58" s="32"/>
      <c r="J58" s="33"/>
      <c r="K58" s="33"/>
      <c r="L58" s="33"/>
      <c r="M58" s="33"/>
      <c r="N58" s="33"/>
      <c r="O58" s="33"/>
      <c r="P58" s="33"/>
      <c r="Q58" s="33" t="s">
        <v>79</v>
      </c>
      <c r="R58" s="33" t="s">
        <v>64</v>
      </c>
      <c r="S58" s="33" t="s">
        <v>102</v>
      </c>
      <c r="T58" s="33"/>
      <c r="U58" s="33"/>
      <c r="V58" s="33"/>
      <c r="W58" s="33"/>
      <c r="X58" s="33" t="s">
        <v>79</v>
      </c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 t="s">
        <v>62</v>
      </c>
      <c r="AP58" s="33" t="s">
        <v>63</v>
      </c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4" t="s">
        <v>142</v>
      </c>
      <c r="BS58" s="30" t="s">
        <v>107</v>
      </c>
    </row>
    <row r="59" s="27" customFormat="true" ht="39.95" hidden="false" customHeight="true" outlineLevel="0" collapsed="false">
      <c r="A59" s="28" t="n">
        <f aca="false">A58+1</f>
        <v>41</v>
      </c>
      <c r="B59" s="29" t="n">
        <v>40305</v>
      </c>
      <c r="C59" s="30" t="s">
        <v>223</v>
      </c>
      <c r="D59" s="31" t="s">
        <v>224</v>
      </c>
      <c r="E59" s="31" t="s">
        <v>225</v>
      </c>
      <c r="F59" s="35" t="s">
        <v>69</v>
      </c>
      <c r="G59" s="36" t="s">
        <v>78</v>
      </c>
      <c r="H59" s="36"/>
      <c r="I59" s="32" t="s">
        <v>64</v>
      </c>
      <c r="J59" s="33"/>
      <c r="K59" s="33" t="s">
        <v>79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4"/>
      <c r="BS59" s="30"/>
    </row>
    <row r="60" s="27" customFormat="true" ht="39.95" hidden="false" customHeight="true" outlineLevel="0" collapsed="false">
      <c r="A60" s="28" t="n">
        <f aca="false">A59+1</f>
        <v>42</v>
      </c>
      <c r="B60" s="29" t="n">
        <v>40309</v>
      </c>
      <c r="C60" s="30" t="s">
        <v>226</v>
      </c>
      <c r="D60" s="31" t="s">
        <v>227</v>
      </c>
      <c r="E60" s="31" t="s">
        <v>228</v>
      </c>
      <c r="F60" s="35" t="s">
        <v>69</v>
      </c>
      <c r="G60" s="36" t="s">
        <v>229</v>
      </c>
      <c r="H60" s="36" t="s">
        <v>230</v>
      </c>
      <c r="I60" s="32" t="s">
        <v>62</v>
      </c>
      <c r="J60" s="33"/>
      <c r="K60" s="33" t="s">
        <v>62</v>
      </c>
      <c r="L60" s="33"/>
      <c r="M60" s="33"/>
      <c r="N60" s="33" t="s">
        <v>102</v>
      </c>
      <c r="O60" s="33"/>
      <c r="P60" s="33" t="s">
        <v>64</v>
      </c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 t="s">
        <v>62</v>
      </c>
      <c r="AK60" s="33"/>
      <c r="AL60" s="33" t="s">
        <v>64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4" t="s">
        <v>95</v>
      </c>
      <c r="BS60" s="30"/>
    </row>
    <row r="61" s="27" customFormat="true" ht="39.95" hidden="false" customHeight="true" outlineLevel="0" collapsed="false">
      <c r="A61" s="28" t="n">
        <f aca="false">A60+1</f>
        <v>43</v>
      </c>
      <c r="B61" s="29" t="n">
        <v>40309</v>
      </c>
      <c r="C61" s="30" t="s">
        <v>231</v>
      </c>
      <c r="D61" s="31" t="s">
        <v>232</v>
      </c>
      <c r="E61" s="31" t="s">
        <v>233</v>
      </c>
      <c r="F61" s="35" t="s">
        <v>87</v>
      </c>
      <c r="G61" s="36"/>
      <c r="H61" s="36" t="s">
        <v>52</v>
      </c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 t="s">
        <v>64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4"/>
      <c r="BS61" s="30" t="s">
        <v>83</v>
      </c>
    </row>
    <row r="62" s="27" customFormat="true" ht="42.75" hidden="false" customHeight="true" outlineLevel="0" collapsed="false">
      <c r="A62" s="28" t="n">
        <f aca="false">A61+1</f>
        <v>44</v>
      </c>
      <c r="B62" s="29" t="n">
        <v>40305</v>
      </c>
      <c r="C62" s="30" t="s">
        <v>234</v>
      </c>
      <c r="D62" s="31" t="s">
        <v>235</v>
      </c>
      <c r="E62" s="31" t="s">
        <v>236</v>
      </c>
      <c r="F62" s="35" t="s">
        <v>69</v>
      </c>
      <c r="G62" s="36" t="s">
        <v>29</v>
      </c>
      <c r="H62" s="36" t="s">
        <v>158</v>
      </c>
      <c r="I62" s="32"/>
      <c r="J62" s="33"/>
      <c r="K62" s="33"/>
      <c r="L62" s="33"/>
      <c r="M62" s="33"/>
      <c r="N62" s="33"/>
      <c r="O62" s="33"/>
      <c r="P62" s="33"/>
      <c r="Q62" s="33"/>
      <c r="R62" s="33"/>
      <c r="S62" s="33" t="s">
        <v>63</v>
      </c>
      <c r="T62" s="33"/>
      <c r="U62" s="33"/>
      <c r="V62" s="33"/>
      <c r="W62" s="33"/>
      <c r="X62" s="33" t="s">
        <v>64</v>
      </c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 t="s">
        <v>63</v>
      </c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4" t="s">
        <v>142</v>
      </c>
      <c r="BS62" s="30" t="s">
        <v>159</v>
      </c>
    </row>
    <row r="63" s="27" customFormat="true" ht="47.25" hidden="false" customHeight="true" outlineLevel="0" collapsed="false">
      <c r="A63" s="28" t="n">
        <f aca="false">A62+1</f>
        <v>45</v>
      </c>
      <c r="B63" s="29" t="n">
        <v>40305</v>
      </c>
      <c r="C63" s="30" t="s">
        <v>237</v>
      </c>
      <c r="D63" s="31" t="s">
        <v>238</v>
      </c>
      <c r="E63" s="31" t="s">
        <v>239</v>
      </c>
      <c r="F63" s="35" t="s">
        <v>197</v>
      </c>
      <c r="G63" s="36" t="s">
        <v>78</v>
      </c>
      <c r="H63" s="36"/>
      <c r="I63" s="32" t="s">
        <v>64</v>
      </c>
      <c r="J63" s="33"/>
      <c r="K63" s="33" t="s">
        <v>79</v>
      </c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4"/>
      <c r="BS63" s="30"/>
    </row>
    <row r="64" s="27" customFormat="true" ht="45" hidden="false" customHeight="true" outlineLevel="0" collapsed="false">
      <c r="A64" s="28" t="n">
        <f aca="false">A63+1</f>
        <v>46</v>
      </c>
      <c r="B64" s="29" t="n">
        <v>40305</v>
      </c>
      <c r="C64" s="30" t="s">
        <v>240</v>
      </c>
      <c r="D64" s="31" t="s">
        <v>241</v>
      </c>
      <c r="E64" s="38" t="s">
        <v>242</v>
      </c>
      <c r="F64" s="35" t="s">
        <v>60</v>
      </c>
      <c r="G64" s="36" t="s">
        <v>146</v>
      </c>
      <c r="H64" s="36" t="s">
        <v>243</v>
      </c>
      <c r="I64" s="32" t="s">
        <v>62</v>
      </c>
      <c r="J64" s="33"/>
      <c r="K64" s="33"/>
      <c r="L64" s="33"/>
      <c r="M64" s="33"/>
      <c r="N64" s="33"/>
      <c r="O64" s="33"/>
      <c r="P64" s="33"/>
      <c r="Q64" s="33"/>
      <c r="R64" s="33"/>
      <c r="S64" s="33" t="s">
        <v>63</v>
      </c>
      <c r="T64" s="33"/>
      <c r="U64" s="33"/>
      <c r="V64" s="33"/>
      <c r="W64" s="33"/>
      <c r="X64" s="33"/>
      <c r="Y64" s="33"/>
      <c r="Z64" s="33" t="s">
        <v>64</v>
      </c>
      <c r="AA64" s="33"/>
      <c r="AB64" s="33"/>
      <c r="AC64" s="33"/>
      <c r="AD64" s="33"/>
      <c r="AE64" s="33"/>
      <c r="AF64" s="33"/>
      <c r="AG64" s="33"/>
      <c r="AH64" s="33"/>
      <c r="AI64" s="33"/>
      <c r="AJ64" s="33" t="s">
        <v>79</v>
      </c>
      <c r="AK64" s="33"/>
      <c r="AL64" s="33"/>
      <c r="AM64" s="33"/>
      <c r="AN64" s="33"/>
      <c r="AO64" s="33" t="s">
        <v>79</v>
      </c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4" t="s">
        <v>95</v>
      </c>
      <c r="BS64" s="30" t="s">
        <v>83</v>
      </c>
    </row>
    <row r="65" s="27" customFormat="true" ht="45" hidden="false" customHeight="true" outlineLevel="0" collapsed="false">
      <c r="A65" s="28" t="n">
        <f aca="false">A64+1</f>
        <v>47</v>
      </c>
      <c r="B65" s="29" t="n">
        <v>40304</v>
      </c>
      <c r="C65" s="30" t="s">
        <v>244</v>
      </c>
      <c r="D65" s="31" t="s">
        <v>245</v>
      </c>
      <c r="E65" s="31" t="s">
        <v>246</v>
      </c>
      <c r="F65" s="35" t="s">
        <v>60</v>
      </c>
      <c r="G65" s="36" t="s">
        <v>146</v>
      </c>
      <c r="H65" s="36"/>
      <c r="I65" s="32" t="s">
        <v>63</v>
      </c>
      <c r="J65" s="33"/>
      <c r="K65" s="33"/>
      <c r="L65" s="33"/>
      <c r="M65" s="33"/>
      <c r="N65" s="33"/>
      <c r="O65" s="33"/>
      <c r="P65" s="33"/>
      <c r="Q65" s="33"/>
      <c r="R65" s="33"/>
      <c r="S65" s="33" t="s">
        <v>64</v>
      </c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4" t="s">
        <v>142</v>
      </c>
      <c r="BS65" s="30" t="s">
        <v>121</v>
      </c>
    </row>
    <row r="66" s="27" customFormat="true" ht="45" hidden="false" customHeight="true" outlineLevel="0" collapsed="false">
      <c r="A66" s="28" t="n">
        <f aca="false">A65+1</f>
        <v>48</v>
      </c>
      <c r="B66" s="29" t="n">
        <v>40305</v>
      </c>
      <c r="C66" s="30" t="s">
        <v>247</v>
      </c>
      <c r="D66" s="31" t="s">
        <v>248</v>
      </c>
      <c r="E66" s="31" t="s">
        <v>249</v>
      </c>
      <c r="F66" s="35" t="s">
        <v>69</v>
      </c>
      <c r="G66" s="36"/>
      <c r="H66" s="36"/>
      <c r="I66" s="32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 t="s">
        <v>70</v>
      </c>
      <c r="AT66" s="33"/>
      <c r="AU66" s="33"/>
      <c r="AV66" s="33"/>
      <c r="AW66" s="33"/>
      <c r="AX66" s="33"/>
      <c r="AY66" s="33" t="s">
        <v>70</v>
      </c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4"/>
      <c r="BS66" s="30" t="s">
        <v>83</v>
      </c>
    </row>
    <row r="67" s="27" customFormat="true" ht="26.25" hidden="false" customHeight="true" outlineLevel="0" collapsed="false">
      <c r="A67" s="6" t="s">
        <v>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</row>
    <row r="68" s="27" customFormat="true" ht="18" hidden="false" customHeight="true" outlineLevel="0" collapsed="false">
      <c r="A68" s="7" t="s">
        <v>1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</row>
    <row r="69" s="27" customFormat="true" ht="15.75" hidden="false" customHeight="true" outlineLevel="0" collapsed="false">
      <c r="A69" s="37" t="s">
        <v>2</v>
      </c>
      <c r="B69" s="37"/>
      <c r="C69" s="9" t="s">
        <v>3</v>
      </c>
      <c r="D69" s="9"/>
      <c r="E69" s="9"/>
      <c r="F69" s="9"/>
      <c r="G69" s="10" t="s">
        <v>4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1" t="s">
        <v>5</v>
      </c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2" t="s">
        <v>6</v>
      </c>
      <c r="BS69" s="12" t="s">
        <v>7</v>
      </c>
    </row>
    <row r="70" s="27" customFormat="true" ht="33" hidden="false" customHeight="true" outlineLevel="0" collapsed="false">
      <c r="A70" s="37"/>
      <c r="B70" s="37"/>
      <c r="C70" s="14" t="s">
        <v>8</v>
      </c>
      <c r="D70" s="14" t="s">
        <v>9</v>
      </c>
      <c r="E70" s="14" t="s">
        <v>10</v>
      </c>
      <c r="F70" s="15" t="s">
        <v>11</v>
      </c>
      <c r="G70" s="16" t="s">
        <v>12</v>
      </c>
      <c r="H70" s="16"/>
      <c r="I70" s="17" t="s">
        <v>13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8" t="s">
        <v>14</v>
      </c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2"/>
      <c r="BS70" s="12"/>
    </row>
    <row r="71" s="27" customFormat="true" ht="24" hidden="false" customHeight="true" outlineLevel="0" collapsed="false">
      <c r="A71" s="37"/>
      <c r="B71" s="37"/>
      <c r="C71" s="14"/>
      <c r="D71" s="14"/>
      <c r="E71" s="14"/>
      <c r="F71" s="15"/>
      <c r="G71" s="20" t="s">
        <v>15</v>
      </c>
      <c r="H71" s="20" t="s">
        <v>16</v>
      </c>
      <c r="I71" s="17" t="s">
        <v>17</v>
      </c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21" t="s">
        <v>18</v>
      </c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17" t="s">
        <v>17</v>
      </c>
      <c r="AT71" s="17"/>
      <c r="AU71" s="17"/>
      <c r="AV71" s="17"/>
      <c r="AW71" s="17"/>
      <c r="AX71" s="17"/>
      <c r="AY71" s="17"/>
      <c r="AZ71" s="17"/>
      <c r="BA71" s="17"/>
      <c r="BB71" s="21" t="s">
        <v>18</v>
      </c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12"/>
      <c r="BS71" s="12"/>
    </row>
    <row r="72" s="27" customFormat="true" ht="24.75" hidden="false" customHeight="true" outlineLevel="0" collapsed="false">
      <c r="A72" s="37"/>
      <c r="B72" s="37"/>
      <c r="C72" s="14"/>
      <c r="D72" s="14"/>
      <c r="E72" s="14"/>
      <c r="F72" s="15"/>
      <c r="G72" s="20"/>
      <c r="H72" s="20"/>
      <c r="I72" s="24" t="s">
        <v>19</v>
      </c>
      <c r="J72" s="25" t="s">
        <v>20</v>
      </c>
      <c r="K72" s="25" t="s">
        <v>21</v>
      </c>
      <c r="L72" s="25" t="s">
        <v>22</v>
      </c>
      <c r="M72" s="25" t="s">
        <v>23</v>
      </c>
      <c r="N72" s="25" t="s">
        <v>24</v>
      </c>
      <c r="O72" s="25" t="s">
        <v>25</v>
      </c>
      <c r="P72" s="25" t="s">
        <v>26</v>
      </c>
      <c r="Q72" s="25" t="s">
        <v>27</v>
      </c>
      <c r="R72" s="25" t="s">
        <v>28</v>
      </c>
      <c r="S72" s="25" t="s">
        <v>29</v>
      </c>
      <c r="T72" s="25" t="s">
        <v>30</v>
      </c>
      <c r="U72" s="25" t="s">
        <v>31</v>
      </c>
      <c r="V72" s="25" t="s">
        <v>32</v>
      </c>
      <c r="W72" s="25" t="s">
        <v>33</v>
      </c>
      <c r="X72" s="25" t="s">
        <v>34</v>
      </c>
      <c r="Y72" s="25" t="s">
        <v>35</v>
      </c>
      <c r="Z72" s="25" t="s">
        <v>36</v>
      </c>
      <c r="AA72" s="25" t="s">
        <v>37</v>
      </c>
      <c r="AB72" s="25" t="s">
        <v>38</v>
      </c>
      <c r="AC72" s="25" t="s">
        <v>39</v>
      </c>
      <c r="AD72" s="25" t="s">
        <v>40</v>
      </c>
      <c r="AE72" s="25" t="s">
        <v>41</v>
      </c>
      <c r="AF72" s="25" t="s">
        <v>42</v>
      </c>
      <c r="AG72" s="25" t="s">
        <v>43</v>
      </c>
      <c r="AH72" s="25" t="s">
        <v>44</v>
      </c>
      <c r="AI72" s="25" t="s">
        <v>45</v>
      </c>
      <c r="AJ72" s="25" t="s">
        <v>46</v>
      </c>
      <c r="AK72" s="25" t="s">
        <v>47</v>
      </c>
      <c r="AL72" s="25" t="s">
        <v>48</v>
      </c>
      <c r="AM72" s="25" t="s">
        <v>49</v>
      </c>
      <c r="AN72" s="25" t="s">
        <v>50</v>
      </c>
      <c r="AO72" s="25" t="s">
        <v>51</v>
      </c>
      <c r="AP72" s="25" t="s">
        <v>52</v>
      </c>
      <c r="AQ72" s="25" t="s">
        <v>53</v>
      </c>
      <c r="AR72" s="25" t="s">
        <v>54</v>
      </c>
      <c r="AS72" s="24" t="s">
        <v>19</v>
      </c>
      <c r="AT72" s="24" t="s">
        <v>20</v>
      </c>
      <c r="AU72" s="25" t="s">
        <v>21</v>
      </c>
      <c r="AV72" s="25" t="s">
        <v>24</v>
      </c>
      <c r="AW72" s="25" t="s">
        <v>26</v>
      </c>
      <c r="AX72" s="25" t="s">
        <v>28</v>
      </c>
      <c r="AY72" s="25" t="s">
        <v>29</v>
      </c>
      <c r="AZ72" s="25" t="s">
        <v>30</v>
      </c>
      <c r="BA72" s="25" t="s">
        <v>31</v>
      </c>
      <c r="BB72" s="26" t="s">
        <v>34</v>
      </c>
      <c r="BC72" s="26" t="s">
        <v>55</v>
      </c>
      <c r="BD72" s="26" t="s">
        <v>35</v>
      </c>
      <c r="BE72" s="26" t="s">
        <v>36</v>
      </c>
      <c r="BF72" s="26" t="s">
        <v>37</v>
      </c>
      <c r="BG72" s="26" t="s">
        <v>38</v>
      </c>
      <c r="BH72" s="26" t="s">
        <v>40</v>
      </c>
      <c r="BI72" s="26" t="s">
        <v>41</v>
      </c>
      <c r="BJ72" s="26" t="s">
        <v>44</v>
      </c>
      <c r="BK72" s="26" t="s">
        <v>45</v>
      </c>
      <c r="BL72" s="26" t="s">
        <v>46</v>
      </c>
      <c r="BM72" s="26" t="s">
        <v>49</v>
      </c>
      <c r="BN72" s="26" t="s">
        <v>51</v>
      </c>
      <c r="BO72" s="26" t="s">
        <v>52</v>
      </c>
      <c r="BP72" s="26" t="s">
        <v>53</v>
      </c>
      <c r="BQ72" s="26" t="s">
        <v>56</v>
      </c>
      <c r="BR72" s="12"/>
      <c r="BS72" s="12"/>
    </row>
    <row r="73" s="27" customFormat="true" ht="45.75" hidden="false" customHeight="true" outlineLevel="0" collapsed="false">
      <c r="A73" s="28" t="n">
        <f aca="false">A66+1</f>
        <v>49</v>
      </c>
      <c r="B73" s="29" t="n">
        <v>40305</v>
      </c>
      <c r="C73" s="30" t="s">
        <v>250</v>
      </c>
      <c r="D73" s="31" t="s">
        <v>251</v>
      </c>
      <c r="E73" s="31" t="s">
        <v>252</v>
      </c>
      <c r="F73" s="35" t="s">
        <v>69</v>
      </c>
      <c r="G73" s="36" t="s">
        <v>253</v>
      </c>
      <c r="H73" s="36" t="s">
        <v>254</v>
      </c>
      <c r="I73" s="32" t="s">
        <v>216</v>
      </c>
      <c r="J73" s="33"/>
      <c r="K73" s="33" t="s">
        <v>63</v>
      </c>
      <c r="L73" s="33"/>
      <c r="M73" s="33"/>
      <c r="N73" s="33" t="s">
        <v>216</v>
      </c>
      <c r="O73" s="33"/>
      <c r="P73" s="33"/>
      <c r="Q73" s="33" t="s">
        <v>180</v>
      </c>
      <c r="R73" s="33"/>
      <c r="S73" s="33" t="s">
        <v>64</v>
      </c>
      <c r="T73" s="33"/>
      <c r="U73" s="33"/>
      <c r="V73" s="33"/>
      <c r="W73" s="33"/>
      <c r="X73" s="33"/>
      <c r="Y73" s="33"/>
      <c r="Z73" s="33" t="s">
        <v>63</v>
      </c>
      <c r="AA73" s="33"/>
      <c r="AB73" s="33"/>
      <c r="AC73" s="33"/>
      <c r="AD73" s="33"/>
      <c r="AE73" s="33"/>
      <c r="AF73" s="33"/>
      <c r="AG73" s="33"/>
      <c r="AH73" s="33"/>
      <c r="AI73" s="33" t="s">
        <v>62</v>
      </c>
      <c r="AJ73" s="33"/>
      <c r="AK73" s="33" t="s">
        <v>63</v>
      </c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4" t="s">
        <v>95</v>
      </c>
      <c r="BS73" s="30" t="s">
        <v>83</v>
      </c>
    </row>
    <row r="74" s="27" customFormat="true" ht="90" hidden="false" customHeight="true" outlineLevel="0" collapsed="false">
      <c r="A74" s="28" t="n">
        <f aca="false">A73+1</f>
        <v>50</v>
      </c>
      <c r="B74" s="29" t="n">
        <v>40305</v>
      </c>
      <c r="C74" s="30" t="s">
        <v>255</v>
      </c>
      <c r="D74" s="31" t="s">
        <v>256</v>
      </c>
      <c r="E74" s="31" t="s">
        <v>257</v>
      </c>
      <c r="F74" s="35" t="s">
        <v>197</v>
      </c>
      <c r="G74" s="35" t="s">
        <v>258</v>
      </c>
      <c r="H74" s="35" t="s">
        <v>259</v>
      </c>
      <c r="I74" s="32" t="s">
        <v>216</v>
      </c>
      <c r="J74" s="33" t="s">
        <v>102</v>
      </c>
      <c r="K74" s="33" t="s">
        <v>176</v>
      </c>
      <c r="L74" s="33"/>
      <c r="M74" s="33" t="s">
        <v>64</v>
      </c>
      <c r="N74" s="33" t="s">
        <v>102</v>
      </c>
      <c r="O74" s="33"/>
      <c r="P74" s="33" t="s">
        <v>102</v>
      </c>
      <c r="Q74" s="33"/>
      <c r="R74" s="33" t="s">
        <v>63</v>
      </c>
      <c r="S74" s="33" t="s">
        <v>216</v>
      </c>
      <c r="T74" s="33" t="s">
        <v>63</v>
      </c>
      <c r="U74" s="33" t="s">
        <v>79</v>
      </c>
      <c r="V74" s="33" t="s">
        <v>62</v>
      </c>
      <c r="W74" s="33"/>
      <c r="X74" s="33" t="s">
        <v>63</v>
      </c>
      <c r="Y74" s="33"/>
      <c r="Z74" s="33" t="s">
        <v>62</v>
      </c>
      <c r="AA74" s="33" t="s">
        <v>62</v>
      </c>
      <c r="AB74" s="33" t="s">
        <v>64</v>
      </c>
      <c r="AC74" s="33"/>
      <c r="AD74" s="33"/>
      <c r="AE74" s="33"/>
      <c r="AF74" s="33"/>
      <c r="AG74" s="33"/>
      <c r="AH74" s="33" t="s">
        <v>64</v>
      </c>
      <c r="AI74" s="33"/>
      <c r="AJ74" s="33" t="s">
        <v>63</v>
      </c>
      <c r="AK74" s="33" t="s">
        <v>79</v>
      </c>
      <c r="AL74" s="33" t="s">
        <v>64</v>
      </c>
      <c r="AM74" s="33" t="s">
        <v>63</v>
      </c>
      <c r="AN74" s="33" t="s">
        <v>102</v>
      </c>
      <c r="AO74" s="33" t="s">
        <v>63</v>
      </c>
      <c r="AP74" s="33" t="s">
        <v>63</v>
      </c>
      <c r="AQ74" s="33" t="s">
        <v>79</v>
      </c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4" t="s">
        <v>142</v>
      </c>
      <c r="BS74" s="30" t="s">
        <v>107</v>
      </c>
    </row>
    <row r="75" s="27" customFormat="true" ht="39.95" hidden="false" customHeight="true" outlineLevel="0" collapsed="false">
      <c r="A75" s="28" t="n">
        <f aca="false">A74+1</f>
        <v>51</v>
      </c>
      <c r="B75" s="29" t="n">
        <v>40304</v>
      </c>
      <c r="C75" s="30" t="s">
        <v>260</v>
      </c>
      <c r="D75" s="31" t="s">
        <v>261</v>
      </c>
      <c r="E75" s="31" t="s">
        <v>262</v>
      </c>
      <c r="F75" s="35" t="s">
        <v>60</v>
      </c>
      <c r="G75" s="36" t="s">
        <v>263</v>
      </c>
      <c r="H75" s="36"/>
      <c r="I75" s="32" t="s">
        <v>63</v>
      </c>
      <c r="J75" s="33"/>
      <c r="K75" s="33"/>
      <c r="L75" s="33"/>
      <c r="M75" s="33"/>
      <c r="N75" s="33" t="s">
        <v>79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4" t="s">
        <v>142</v>
      </c>
      <c r="BS75" s="30"/>
    </row>
    <row r="76" s="27" customFormat="true" ht="39.95" hidden="false" customHeight="true" outlineLevel="0" collapsed="false">
      <c r="A76" s="28" t="n">
        <f aca="false">A75+1</f>
        <v>52</v>
      </c>
      <c r="B76" s="29" t="n">
        <v>40304</v>
      </c>
      <c r="C76" s="30" t="s">
        <v>264</v>
      </c>
      <c r="D76" s="31" t="s">
        <v>265</v>
      </c>
      <c r="E76" s="31" t="s">
        <v>266</v>
      </c>
      <c r="F76" s="35" t="s">
        <v>69</v>
      </c>
      <c r="G76" s="36" t="s">
        <v>29</v>
      </c>
      <c r="H76" s="36" t="s">
        <v>38</v>
      </c>
      <c r="I76" s="32"/>
      <c r="J76" s="33"/>
      <c r="K76" s="33"/>
      <c r="L76" s="33"/>
      <c r="M76" s="33"/>
      <c r="N76" s="33"/>
      <c r="O76" s="33"/>
      <c r="P76" s="33"/>
      <c r="Q76" s="33"/>
      <c r="R76" s="33"/>
      <c r="S76" s="33" t="s">
        <v>64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 t="s">
        <v>64</v>
      </c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4"/>
      <c r="BS76" s="30" t="s">
        <v>147</v>
      </c>
    </row>
    <row r="77" s="27" customFormat="true" ht="39.95" hidden="false" customHeight="true" outlineLevel="0" collapsed="false">
      <c r="A77" s="28" t="n">
        <f aca="false">A76+1</f>
        <v>53</v>
      </c>
      <c r="B77" s="29" t="n">
        <v>40304</v>
      </c>
      <c r="C77" s="30" t="s">
        <v>267</v>
      </c>
      <c r="D77" s="31" t="s">
        <v>268</v>
      </c>
      <c r="E77" s="31" t="s">
        <v>269</v>
      </c>
      <c r="F77" s="35" t="s">
        <v>87</v>
      </c>
      <c r="G77" s="36"/>
      <c r="H77" s="36"/>
      <c r="I77" s="32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 t="s">
        <v>70</v>
      </c>
      <c r="AT77" s="33"/>
      <c r="AU77" s="33" t="s">
        <v>70</v>
      </c>
      <c r="AV77" s="33" t="s">
        <v>70</v>
      </c>
      <c r="AW77" s="33" t="s">
        <v>70</v>
      </c>
      <c r="AX77" s="33"/>
      <c r="AY77" s="33" t="s">
        <v>70</v>
      </c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 t="s">
        <v>70</v>
      </c>
      <c r="BP77" s="33"/>
      <c r="BQ77" s="33"/>
      <c r="BR77" s="34"/>
      <c r="BS77" s="30" t="s">
        <v>96</v>
      </c>
    </row>
    <row r="78" s="27" customFormat="true" ht="39.95" hidden="false" customHeight="true" outlineLevel="0" collapsed="false">
      <c r="A78" s="28" t="n">
        <f aca="false">A77+1</f>
        <v>54</v>
      </c>
      <c r="B78" s="29" t="n">
        <v>40304</v>
      </c>
      <c r="C78" s="30" t="s">
        <v>270</v>
      </c>
      <c r="D78" s="31" t="s">
        <v>271</v>
      </c>
      <c r="E78" s="31" t="s">
        <v>272</v>
      </c>
      <c r="F78" s="35" t="s">
        <v>60</v>
      </c>
      <c r="G78" s="36" t="s">
        <v>21</v>
      </c>
      <c r="H78" s="36"/>
      <c r="I78" s="32"/>
      <c r="J78" s="33"/>
      <c r="K78" s="33" t="s">
        <v>63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4" t="s">
        <v>142</v>
      </c>
      <c r="BS78" s="30"/>
    </row>
    <row r="79" s="27" customFormat="true" ht="39.95" hidden="false" customHeight="true" outlineLevel="0" collapsed="false">
      <c r="A79" s="28" t="n">
        <f aca="false">A78+1</f>
        <v>55</v>
      </c>
      <c r="B79" s="29" t="n">
        <v>40301</v>
      </c>
      <c r="C79" s="30" t="s">
        <v>273</v>
      </c>
      <c r="D79" s="31" t="s">
        <v>274</v>
      </c>
      <c r="E79" s="31" t="s">
        <v>275</v>
      </c>
      <c r="F79" s="35" t="s">
        <v>69</v>
      </c>
      <c r="G79" s="36"/>
      <c r="H79" s="36"/>
      <c r="I79" s="32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 t="s">
        <v>70</v>
      </c>
      <c r="AZ79" s="33"/>
      <c r="BA79" s="33"/>
      <c r="BB79" s="33" t="s">
        <v>70</v>
      </c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 t="s">
        <v>70</v>
      </c>
      <c r="BO79" s="33"/>
      <c r="BP79" s="33"/>
      <c r="BQ79" s="33"/>
      <c r="BR79" s="34"/>
      <c r="BS79" s="30" t="s">
        <v>159</v>
      </c>
    </row>
    <row r="80" s="27" customFormat="true" ht="45.75" hidden="false" customHeight="true" outlineLevel="0" collapsed="false">
      <c r="A80" s="28" t="n">
        <f aca="false">A79+1</f>
        <v>56</v>
      </c>
      <c r="B80" s="29" t="n">
        <v>40304</v>
      </c>
      <c r="C80" s="30" t="s">
        <v>276</v>
      </c>
      <c r="D80" s="31" t="s">
        <v>277</v>
      </c>
      <c r="E80" s="31" t="s">
        <v>278</v>
      </c>
      <c r="F80" s="35" t="s">
        <v>69</v>
      </c>
      <c r="G80" s="36" t="s">
        <v>279</v>
      </c>
      <c r="H80" s="36"/>
      <c r="I80" s="32" t="s">
        <v>64</v>
      </c>
      <c r="J80" s="33"/>
      <c r="K80" s="33"/>
      <c r="L80" s="33"/>
      <c r="M80" s="33"/>
      <c r="N80" s="33"/>
      <c r="O80" s="33"/>
      <c r="P80" s="33"/>
      <c r="Q80" s="33"/>
      <c r="R80" s="33" t="s">
        <v>64</v>
      </c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4"/>
      <c r="BS80" s="30" t="s">
        <v>71</v>
      </c>
    </row>
    <row r="81" s="27" customFormat="true" ht="47.25" hidden="false" customHeight="true" outlineLevel="0" collapsed="false">
      <c r="A81" s="28" t="n">
        <f aca="false">A80+1</f>
        <v>57</v>
      </c>
      <c r="B81" s="29" t="n">
        <v>40303</v>
      </c>
      <c r="C81" s="30" t="s">
        <v>280</v>
      </c>
      <c r="D81" s="31" t="s">
        <v>281</v>
      </c>
      <c r="E81" s="31" t="s">
        <v>282</v>
      </c>
      <c r="F81" s="35" t="s">
        <v>60</v>
      </c>
      <c r="G81" s="36" t="s">
        <v>283</v>
      </c>
      <c r="H81" s="36" t="s">
        <v>46</v>
      </c>
      <c r="I81" s="32" t="s">
        <v>62</v>
      </c>
      <c r="J81" s="33" t="s">
        <v>62</v>
      </c>
      <c r="K81" s="33" t="s">
        <v>63</v>
      </c>
      <c r="L81" s="33"/>
      <c r="M81" s="33"/>
      <c r="N81" s="33" t="s">
        <v>64</v>
      </c>
      <c r="O81" s="33"/>
      <c r="P81" s="33"/>
      <c r="Q81" s="33"/>
      <c r="R81" s="33"/>
      <c r="S81" s="33" t="s">
        <v>63</v>
      </c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 t="s">
        <v>63</v>
      </c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4" t="s">
        <v>95</v>
      </c>
      <c r="BS81" s="30" t="s">
        <v>107</v>
      </c>
    </row>
    <row r="82" s="27" customFormat="true" ht="39.95" hidden="false" customHeight="true" outlineLevel="0" collapsed="false">
      <c r="A82" s="28" t="n">
        <f aca="false">A81+1</f>
        <v>58</v>
      </c>
      <c r="B82" s="29" t="n">
        <v>40303</v>
      </c>
      <c r="C82" s="30" t="s">
        <v>284</v>
      </c>
      <c r="D82" s="31" t="s">
        <v>285</v>
      </c>
      <c r="E82" s="31" t="s">
        <v>286</v>
      </c>
      <c r="F82" s="35" t="s">
        <v>69</v>
      </c>
      <c r="G82" s="36" t="s">
        <v>146</v>
      </c>
      <c r="H82" s="36" t="s">
        <v>287</v>
      </c>
      <c r="I82" s="32" t="s">
        <v>64</v>
      </c>
      <c r="J82" s="33"/>
      <c r="K82" s="33"/>
      <c r="L82" s="33"/>
      <c r="M82" s="33"/>
      <c r="N82" s="33"/>
      <c r="O82" s="33"/>
      <c r="P82" s="33"/>
      <c r="Q82" s="33"/>
      <c r="R82" s="33"/>
      <c r="S82" s="33" t="s">
        <v>62</v>
      </c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 t="s">
        <v>63</v>
      </c>
      <c r="AP82" s="33" t="s">
        <v>62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4" t="s">
        <v>95</v>
      </c>
      <c r="BS82" s="30" t="s">
        <v>83</v>
      </c>
    </row>
    <row r="83" s="27" customFormat="true" ht="39.75" hidden="false" customHeight="true" outlineLevel="0" collapsed="false">
      <c r="A83" s="28" t="n">
        <f aca="false">A82+1</f>
        <v>59</v>
      </c>
      <c r="B83" s="29" t="n">
        <v>40303</v>
      </c>
      <c r="C83" s="30" t="s">
        <v>288</v>
      </c>
      <c r="D83" s="31" t="s">
        <v>289</v>
      </c>
      <c r="E83" s="31" t="s">
        <v>290</v>
      </c>
      <c r="F83" s="35" t="s">
        <v>60</v>
      </c>
      <c r="G83" s="36" t="s">
        <v>291</v>
      </c>
      <c r="H83" s="36" t="s">
        <v>292</v>
      </c>
      <c r="I83" s="32" t="s">
        <v>180</v>
      </c>
      <c r="J83" s="33"/>
      <c r="K83" s="33" t="s">
        <v>63</v>
      </c>
      <c r="L83" s="33"/>
      <c r="M83" s="33"/>
      <c r="N83" s="33"/>
      <c r="O83" s="33"/>
      <c r="P83" s="33"/>
      <c r="Q83" s="33"/>
      <c r="R83" s="33" t="s">
        <v>63</v>
      </c>
      <c r="S83" s="33" t="s">
        <v>102</v>
      </c>
      <c r="T83" s="33"/>
      <c r="U83" s="33"/>
      <c r="V83" s="33"/>
      <c r="W83" s="33"/>
      <c r="X83" s="33"/>
      <c r="Y83" s="33"/>
      <c r="Z83" s="33" t="s">
        <v>63</v>
      </c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 t="s">
        <v>64</v>
      </c>
      <c r="AP83" s="33" t="s">
        <v>63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4" t="s">
        <v>95</v>
      </c>
      <c r="BS83" s="30" t="s">
        <v>83</v>
      </c>
    </row>
    <row r="84" s="27" customFormat="true" ht="78" hidden="false" customHeight="true" outlineLevel="0" collapsed="false">
      <c r="A84" s="28" t="n">
        <f aca="false">A83+1</f>
        <v>60</v>
      </c>
      <c r="B84" s="29" t="n">
        <v>40304</v>
      </c>
      <c r="C84" s="30" t="s">
        <v>293</v>
      </c>
      <c r="D84" s="31" t="s">
        <v>294</v>
      </c>
      <c r="E84" s="31" t="s">
        <v>295</v>
      </c>
      <c r="F84" s="35" t="s">
        <v>197</v>
      </c>
      <c r="G84" s="35" t="s">
        <v>296</v>
      </c>
      <c r="H84" s="35" t="s">
        <v>297</v>
      </c>
      <c r="I84" s="32" t="s">
        <v>180</v>
      </c>
      <c r="J84" s="33"/>
      <c r="K84" s="33" t="s">
        <v>180</v>
      </c>
      <c r="L84" s="33"/>
      <c r="M84" s="33"/>
      <c r="N84" s="33" t="s">
        <v>216</v>
      </c>
      <c r="O84" s="33" t="s">
        <v>102</v>
      </c>
      <c r="P84" s="33" t="s">
        <v>63</v>
      </c>
      <c r="Q84" s="33" t="s">
        <v>176</v>
      </c>
      <c r="R84" s="33" t="s">
        <v>102</v>
      </c>
      <c r="S84" s="33" t="s">
        <v>216</v>
      </c>
      <c r="T84" s="33" t="s">
        <v>64</v>
      </c>
      <c r="U84" s="33"/>
      <c r="V84" s="33" t="s">
        <v>216</v>
      </c>
      <c r="W84" s="33"/>
      <c r="X84" s="33" t="s">
        <v>180</v>
      </c>
      <c r="Y84" s="33"/>
      <c r="Z84" s="33"/>
      <c r="AA84" s="33"/>
      <c r="AB84" s="33"/>
      <c r="AC84" s="33"/>
      <c r="AD84" s="33"/>
      <c r="AE84" s="33"/>
      <c r="AF84" s="33"/>
      <c r="AG84" s="33" t="s">
        <v>63</v>
      </c>
      <c r="AH84" s="33"/>
      <c r="AI84" s="33" t="s">
        <v>63</v>
      </c>
      <c r="AJ84" s="33"/>
      <c r="AK84" s="33" t="s">
        <v>63</v>
      </c>
      <c r="AL84" s="33" t="s">
        <v>64</v>
      </c>
      <c r="AM84" s="33" t="s">
        <v>64</v>
      </c>
      <c r="AN84" s="33"/>
      <c r="AO84" s="33" t="s">
        <v>216</v>
      </c>
      <c r="AP84" s="33" t="s">
        <v>62</v>
      </c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4" t="s">
        <v>217</v>
      </c>
      <c r="BS84" s="30" t="s">
        <v>83</v>
      </c>
    </row>
    <row r="85" s="27" customFormat="true" ht="85.5" hidden="false" customHeight="true" outlineLevel="0" collapsed="false">
      <c r="A85" s="28" t="n">
        <f aca="false">A84+1</f>
        <v>61</v>
      </c>
      <c r="B85" s="29" t="n">
        <v>40303</v>
      </c>
      <c r="C85" s="30" t="s">
        <v>298</v>
      </c>
      <c r="D85" s="31" t="s">
        <v>299</v>
      </c>
      <c r="E85" s="31" t="s">
        <v>300</v>
      </c>
      <c r="F85" s="35" t="s">
        <v>87</v>
      </c>
      <c r="G85" s="36" t="s">
        <v>29</v>
      </c>
      <c r="H85" s="36" t="s">
        <v>222</v>
      </c>
      <c r="I85" s="32"/>
      <c r="J85" s="33"/>
      <c r="K85" s="33"/>
      <c r="L85" s="33"/>
      <c r="M85" s="33"/>
      <c r="N85" s="33"/>
      <c r="O85" s="33"/>
      <c r="P85" s="33"/>
      <c r="Q85" s="33"/>
      <c r="R85" s="33"/>
      <c r="S85" s="33" t="s">
        <v>62</v>
      </c>
      <c r="T85" s="33"/>
      <c r="U85" s="33"/>
      <c r="V85" s="33"/>
      <c r="W85" s="33"/>
      <c r="X85" s="33" t="s">
        <v>64</v>
      </c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 t="s">
        <v>63</v>
      </c>
      <c r="AP85" s="33" t="s">
        <v>63</v>
      </c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4" t="s">
        <v>95</v>
      </c>
      <c r="BS85" s="30" t="s">
        <v>107</v>
      </c>
    </row>
    <row r="86" s="27" customFormat="true" ht="39.95" hidden="false" customHeight="true" outlineLevel="0" collapsed="false">
      <c r="A86" s="28" t="n">
        <f aca="false">A85+1</f>
        <v>62</v>
      </c>
      <c r="B86" s="29" t="n">
        <v>40303</v>
      </c>
      <c r="C86" s="30" t="s">
        <v>301</v>
      </c>
      <c r="D86" s="31" t="s">
        <v>302</v>
      </c>
      <c r="E86" s="31" t="s">
        <v>303</v>
      </c>
      <c r="F86" s="35" t="s">
        <v>69</v>
      </c>
      <c r="G86" s="36" t="s">
        <v>19</v>
      </c>
      <c r="H86" s="36"/>
      <c r="I86" s="32" t="s">
        <v>62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4" t="s">
        <v>95</v>
      </c>
      <c r="BS86" s="30" t="s">
        <v>71</v>
      </c>
    </row>
    <row r="87" s="27" customFormat="true" ht="26.25" hidden="false" customHeight="true" outlineLevel="0" collapsed="false">
      <c r="A87" s="6" t="s">
        <v>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</row>
    <row r="88" s="27" customFormat="true" ht="18" hidden="false" customHeight="true" outlineLevel="0" collapsed="false">
      <c r="A88" s="7" t="s">
        <v>1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</row>
    <row r="89" s="27" customFormat="true" ht="15.75" hidden="false" customHeight="true" outlineLevel="0" collapsed="false">
      <c r="A89" s="37" t="s">
        <v>2</v>
      </c>
      <c r="B89" s="37"/>
      <c r="C89" s="9" t="s">
        <v>3</v>
      </c>
      <c r="D89" s="9"/>
      <c r="E89" s="9"/>
      <c r="F89" s="9"/>
      <c r="G89" s="10" t="s">
        <v>4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1" t="s">
        <v>5</v>
      </c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2" t="s">
        <v>6</v>
      </c>
      <c r="BS89" s="12" t="s">
        <v>7</v>
      </c>
    </row>
    <row r="90" s="27" customFormat="true" ht="33" hidden="false" customHeight="true" outlineLevel="0" collapsed="false">
      <c r="A90" s="37"/>
      <c r="B90" s="37"/>
      <c r="C90" s="14" t="s">
        <v>8</v>
      </c>
      <c r="D90" s="14" t="s">
        <v>9</v>
      </c>
      <c r="E90" s="14" t="s">
        <v>10</v>
      </c>
      <c r="F90" s="15" t="s">
        <v>11</v>
      </c>
      <c r="G90" s="16" t="s">
        <v>12</v>
      </c>
      <c r="H90" s="16"/>
      <c r="I90" s="17" t="s">
        <v>13</v>
      </c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8" t="s">
        <v>14</v>
      </c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2"/>
      <c r="BS90" s="12"/>
    </row>
    <row r="91" s="27" customFormat="true" ht="24" hidden="false" customHeight="true" outlineLevel="0" collapsed="false">
      <c r="A91" s="37"/>
      <c r="B91" s="37"/>
      <c r="C91" s="14"/>
      <c r="D91" s="14"/>
      <c r="E91" s="14"/>
      <c r="F91" s="15"/>
      <c r="G91" s="20" t="s">
        <v>15</v>
      </c>
      <c r="H91" s="20" t="s">
        <v>16</v>
      </c>
      <c r="I91" s="17" t="s">
        <v>17</v>
      </c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21" t="s">
        <v>18</v>
      </c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17" t="s">
        <v>17</v>
      </c>
      <c r="AT91" s="17"/>
      <c r="AU91" s="17"/>
      <c r="AV91" s="17"/>
      <c r="AW91" s="17"/>
      <c r="AX91" s="17"/>
      <c r="AY91" s="17"/>
      <c r="AZ91" s="17"/>
      <c r="BA91" s="17"/>
      <c r="BB91" s="21" t="s">
        <v>18</v>
      </c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12"/>
      <c r="BS91" s="12"/>
    </row>
    <row r="92" s="27" customFormat="true" ht="24.75" hidden="false" customHeight="true" outlineLevel="0" collapsed="false">
      <c r="A92" s="37"/>
      <c r="B92" s="37"/>
      <c r="C92" s="14"/>
      <c r="D92" s="14"/>
      <c r="E92" s="14"/>
      <c r="F92" s="15"/>
      <c r="G92" s="20"/>
      <c r="H92" s="20"/>
      <c r="I92" s="24" t="s">
        <v>19</v>
      </c>
      <c r="J92" s="25" t="s">
        <v>20</v>
      </c>
      <c r="K92" s="25" t="s">
        <v>21</v>
      </c>
      <c r="L92" s="25" t="s">
        <v>22</v>
      </c>
      <c r="M92" s="25" t="s">
        <v>23</v>
      </c>
      <c r="N92" s="25" t="s">
        <v>24</v>
      </c>
      <c r="O92" s="25" t="s">
        <v>25</v>
      </c>
      <c r="P92" s="25" t="s">
        <v>26</v>
      </c>
      <c r="Q92" s="25" t="s">
        <v>27</v>
      </c>
      <c r="R92" s="25" t="s">
        <v>28</v>
      </c>
      <c r="S92" s="25" t="s">
        <v>29</v>
      </c>
      <c r="T92" s="25" t="s">
        <v>30</v>
      </c>
      <c r="U92" s="25" t="s">
        <v>31</v>
      </c>
      <c r="V92" s="25" t="s">
        <v>32</v>
      </c>
      <c r="W92" s="25" t="s">
        <v>33</v>
      </c>
      <c r="X92" s="25" t="s">
        <v>34</v>
      </c>
      <c r="Y92" s="25" t="s">
        <v>35</v>
      </c>
      <c r="Z92" s="25" t="s">
        <v>36</v>
      </c>
      <c r="AA92" s="25" t="s">
        <v>37</v>
      </c>
      <c r="AB92" s="25" t="s">
        <v>38</v>
      </c>
      <c r="AC92" s="25" t="s">
        <v>39</v>
      </c>
      <c r="AD92" s="25" t="s">
        <v>40</v>
      </c>
      <c r="AE92" s="25" t="s">
        <v>41</v>
      </c>
      <c r="AF92" s="25" t="s">
        <v>42</v>
      </c>
      <c r="AG92" s="25" t="s">
        <v>43</v>
      </c>
      <c r="AH92" s="25" t="s">
        <v>44</v>
      </c>
      <c r="AI92" s="25" t="s">
        <v>45</v>
      </c>
      <c r="AJ92" s="25" t="s">
        <v>46</v>
      </c>
      <c r="AK92" s="25" t="s">
        <v>47</v>
      </c>
      <c r="AL92" s="25" t="s">
        <v>48</v>
      </c>
      <c r="AM92" s="25" t="s">
        <v>49</v>
      </c>
      <c r="AN92" s="25" t="s">
        <v>50</v>
      </c>
      <c r="AO92" s="25" t="s">
        <v>51</v>
      </c>
      <c r="AP92" s="25" t="s">
        <v>52</v>
      </c>
      <c r="AQ92" s="25" t="s">
        <v>53</v>
      </c>
      <c r="AR92" s="25" t="s">
        <v>54</v>
      </c>
      <c r="AS92" s="24" t="s">
        <v>19</v>
      </c>
      <c r="AT92" s="24" t="s">
        <v>20</v>
      </c>
      <c r="AU92" s="25" t="s">
        <v>21</v>
      </c>
      <c r="AV92" s="25" t="s">
        <v>24</v>
      </c>
      <c r="AW92" s="25" t="s">
        <v>26</v>
      </c>
      <c r="AX92" s="25" t="s">
        <v>28</v>
      </c>
      <c r="AY92" s="25" t="s">
        <v>29</v>
      </c>
      <c r="AZ92" s="25" t="s">
        <v>30</v>
      </c>
      <c r="BA92" s="25" t="s">
        <v>31</v>
      </c>
      <c r="BB92" s="26" t="s">
        <v>34</v>
      </c>
      <c r="BC92" s="26" t="s">
        <v>55</v>
      </c>
      <c r="BD92" s="26" t="s">
        <v>35</v>
      </c>
      <c r="BE92" s="26" t="s">
        <v>36</v>
      </c>
      <c r="BF92" s="26" t="s">
        <v>37</v>
      </c>
      <c r="BG92" s="26" t="s">
        <v>38</v>
      </c>
      <c r="BH92" s="26" t="s">
        <v>40</v>
      </c>
      <c r="BI92" s="26" t="s">
        <v>41</v>
      </c>
      <c r="BJ92" s="26" t="s">
        <v>44</v>
      </c>
      <c r="BK92" s="26" t="s">
        <v>45</v>
      </c>
      <c r="BL92" s="26" t="s">
        <v>46</v>
      </c>
      <c r="BM92" s="26" t="s">
        <v>49</v>
      </c>
      <c r="BN92" s="26" t="s">
        <v>51</v>
      </c>
      <c r="BO92" s="26" t="s">
        <v>52</v>
      </c>
      <c r="BP92" s="26" t="s">
        <v>53</v>
      </c>
      <c r="BQ92" s="26" t="s">
        <v>56</v>
      </c>
      <c r="BR92" s="12"/>
      <c r="BS92" s="12"/>
    </row>
    <row r="93" s="27" customFormat="true" ht="39.95" hidden="false" customHeight="true" outlineLevel="0" collapsed="false">
      <c r="A93" s="28" t="n">
        <f aca="false">A86+1</f>
        <v>63</v>
      </c>
      <c r="B93" s="29" t="n">
        <v>40301</v>
      </c>
      <c r="C93" s="30" t="s">
        <v>304</v>
      </c>
      <c r="D93" s="31" t="s">
        <v>305</v>
      </c>
      <c r="E93" s="31" t="s">
        <v>306</v>
      </c>
      <c r="F93" s="35" t="s">
        <v>69</v>
      </c>
      <c r="G93" s="36" t="s">
        <v>146</v>
      </c>
      <c r="H93" s="36" t="s">
        <v>51</v>
      </c>
      <c r="I93" s="32" t="s">
        <v>64</v>
      </c>
      <c r="J93" s="33"/>
      <c r="K93" s="33"/>
      <c r="L93" s="33"/>
      <c r="M93" s="33"/>
      <c r="N93" s="33"/>
      <c r="O93" s="33"/>
      <c r="P93" s="33"/>
      <c r="Q93" s="33"/>
      <c r="R93" s="33"/>
      <c r="S93" s="33" t="s">
        <v>64</v>
      </c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 t="s">
        <v>64</v>
      </c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4" t="s">
        <v>95</v>
      </c>
      <c r="BS93" s="30" t="s">
        <v>121</v>
      </c>
    </row>
    <row r="94" s="27" customFormat="true" ht="42.75" hidden="false" customHeight="true" outlineLevel="0" collapsed="false">
      <c r="A94" s="28" t="n">
        <f aca="false">A93+1</f>
        <v>64</v>
      </c>
      <c r="B94" s="29" t="n">
        <v>40298</v>
      </c>
      <c r="C94" s="30" t="s">
        <v>307</v>
      </c>
      <c r="D94" s="31" t="s">
        <v>308</v>
      </c>
      <c r="E94" s="31" t="s">
        <v>309</v>
      </c>
      <c r="F94" s="35" t="s">
        <v>69</v>
      </c>
      <c r="G94" s="36" t="s">
        <v>19</v>
      </c>
      <c r="H94" s="36" t="s">
        <v>310</v>
      </c>
      <c r="I94" s="32" t="s">
        <v>64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 t="s">
        <v>79</v>
      </c>
      <c r="AA94" s="33" t="s">
        <v>79</v>
      </c>
      <c r="AB94" s="33" t="s">
        <v>79</v>
      </c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4"/>
      <c r="BS94" s="30"/>
    </row>
    <row r="95" s="27" customFormat="true" ht="39.95" hidden="false" customHeight="true" outlineLevel="0" collapsed="false">
      <c r="A95" s="28" t="n">
        <f aca="false">A94+1</f>
        <v>65</v>
      </c>
      <c r="B95" s="29" t="n">
        <v>40312</v>
      </c>
      <c r="C95" s="30" t="s">
        <v>311</v>
      </c>
      <c r="D95" s="31" t="s">
        <v>312</v>
      </c>
      <c r="E95" s="31" t="s">
        <v>313</v>
      </c>
      <c r="F95" s="35" t="s">
        <v>69</v>
      </c>
      <c r="G95" s="36"/>
      <c r="H95" s="36"/>
      <c r="I95" s="32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 t="s">
        <v>70</v>
      </c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 t="s">
        <v>70</v>
      </c>
      <c r="BF95" s="33"/>
      <c r="BG95" s="33" t="s">
        <v>70</v>
      </c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4"/>
      <c r="BS95" s="30"/>
    </row>
    <row r="96" s="27" customFormat="true" ht="39.95" hidden="false" customHeight="true" outlineLevel="0" collapsed="false">
      <c r="A96" s="28" t="n">
        <f aca="false">A95+1</f>
        <v>66</v>
      </c>
      <c r="B96" s="29" t="n">
        <v>40310</v>
      </c>
      <c r="C96" s="30" t="s">
        <v>314</v>
      </c>
      <c r="D96" s="31" t="s">
        <v>315</v>
      </c>
      <c r="E96" s="31" t="s">
        <v>316</v>
      </c>
      <c r="F96" s="35" t="s">
        <v>60</v>
      </c>
      <c r="G96" s="36" t="s">
        <v>29</v>
      </c>
      <c r="H96" s="36" t="s">
        <v>36</v>
      </c>
      <c r="I96" s="32"/>
      <c r="J96" s="33"/>
      <c r="K96" s="33"/>
      <c r="L96" s="33"/>
      <c r="M96" s="33"/>
      <c r="N96" s="33"/>
      <c r="O96" s="33"/>
      <c r="P96" s="33"/>
      <c r="Q96" s="33"/>
      <c r="R96" s="33"/>
      <c r="S96" s="33" t="s">
        <v>79</v>
      </c>
      <c r="T96" s="33"/>
      <c r="U96" s="33"/>
      <c r="V96" s="33"/>
      <c r="W96" s="33"/>
      <c r="X96" s="33"/>
      <c r="Y96" s="33"/>
      <c r="Z96" s="33" t="s">
        <v>64</v>
      </c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4" t="s">
        <v>95</v>
      </c>
      <c r="BS96" s="30" t="s">
        <v>83</v>
      </c>
    </row>
    <row r="97" s="27" customFormat="true" ht="39.95" hidden="false" customHeight="true" outlineLevel="0" collapsed="false">
      <c r="A97" s="28" t="n">
        <f aca="false">A96+1</f>
        <v>67</v>
      </c>
      <c r="B97" s="29" t="n">
        <v>40310</v>
      </c>
      <c r="C97" s="30" t="s">
        <v>317</v>
      </c>
      <c r="D97" s="31" t="s">
        <v>318</v>
      </c>
      <c r="E97" s="31" t="s">
        <v>319</v>
      </c>
      <c r="F97" s="35" t="s">
        <v>69</v>
      </c>
      <c r="G97" s="36" t="s">
        <v>78</v>
      </c>
      <c r="H97" s="36"/>
      <c r="I97" s="32" t="s">
        <v>62</v>
      </c>
      <c r="J97" s="33"/>
      <c r="K97" s="33" t="s">
        <v>79</v>
      </c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4" t="s">
        <v>142</v>
      </c>
      <c r="BS97" s="30"/>
    </row>
    <row r="98" s="27" customFormat="true" ht="50.25" hidden="false" customHeight="true" outlineLevel="0" collapsed="false">
      <c r="A98" s="28" t="n">
        <f aca="false">A97+1</f>
        <v>68</v>
      </c>
      <c r="B98" s="29" t="n">
        <v>40310</v>
      </c>
      <c r="C98" s="30" t="s">
        <v>320</v>
      </c>
      <c r="D98" s="31" t="s">
        <v>321</v>
      </c>
      <c r="E98" s="31" t="s">
        <v>322</v>
      </c>
      <c r="F98" s="35" t="s">
        <v>69</v>
      </c>
      <c r="G98" s="36" t="s">
        <v>283</v>
      </c>
      <c r="H98" s="36" t="s">
        <v>46</v>
      </c>
      <c r="I98" s="32" t="s">
        <v>102</v>
      </c>
      <c r="J98" s="33" t="s">
        <v>63</v>
      </c>
      <c r="K98" s="33" t="s">
        <v>63</v>
      </c>
      <c r="L98" s="33"/>
      <c r="M98" s="33"/>
      <c r="N98" s="33" t="s">
        <v>63</v>
      </c>
      <c r="O98" s="33"/>
      <c r="P98" s="33"/>
      <c r="Q98" s="33"/>
      <c r="R98" s="33"/>
      <c r="S98" s="33" t="s">
        <v>79</v>
      </c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 t="s">
        <v>63</v>
      </c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4" t="s">
        <v>142</v>
      </c>
      <c r="BS98" s="30" t="s">
        <v>323</v>
      </c>
    </row>
    <row r="99" s="27" customFormat="true" ht="39.95" hidden="false" customHeight="true" outlineLevel="0" collapsed="false">
      <c r="A99" s="28" t="n">
        <f aca="false">A98+1</f>
        <v>69</v>
      </c>
      <c r="B99" s="29" t="n">
        <v>40310</v>
      </c>
      <c r="C99" s="30" t="s">
        <v>324</v>
      </c>
      <c r="D99" s="31" t="s">
        <v>325</v>
      </c>
      <c r="E99" s="31" t="s">
        <v>326</v>
      </c>
      <c r="F99" s="35" t="s">
        <v>69</v>
      </c>
      <c r="G99" s="36" t="s">
        <v>78</v>
      </c>
      <c r="H99" s="36" t="s">
        <v>327</v>
      </c>
      <c r="I99" s="32" t="s">
        <v>64</v>
      </c>
      <c r="J99" s="33"/>
      <c r="K99" s="33" t="s">
        <v>79</v>
      </c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 t="s">
        <v>64</v>
      </c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 t="s">
        <v>79</v>
      </c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4"/>
      <c r="BS99" s="30"/>
    </row>
    <row r="100" s="27" customFormat="true" ht="39.95" hidden="false" customHeight="true" outlineLevel="0" collapsed="false">
      <c r="A100" s="28" t="n">
        <f aca="false">A99+1</f>
        <v>70</v>
      </c>
      <c r="B100" s="29" t="n">
        <v>40310</v>
      </c>
      <c r="C100" s="30" t="s">
        <v>328</v>
      </c>
      <c r="D100" s="31" t="s">
        <v>329</v>
      </c>
      <c r="E100" s="31" t="s">
        <v>330</v>
      </c>
      <c r="F100" s="35" t="s">
        <v>69</v>
      </c>
      <c r="G100" s="36" t="s">
        <v>19</v>
      </c>
      <c r="H100" s="36"/>
      <c r="I100" s="32" t="s">
        <v>63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4" t="s">
        <v>95</v>
      </c>
      <c r="BS100" s="30"/>
    </row>
    <row r="101" s="27" customFormat="true" ht="39.95" hidden="false" customHeight="true" outlineLevel="0" collapsed="false">
      <c r="A101" s="28" t="n">
        <f aca="false">A100+1</f>
        <v>71</v>
      </c>
      <c r="B101" s="29" t="n">
        <v>40310</v>
      </c>
      <c r="C101" s="30" t="s">
        <v>331</v>
      </c>
      <c r="D101" s="31" t="s">
        <v>332</v>
      </c>
      <c r="E101" s="31" t="s">
        <v>333</v>
      </c>
      <c r="F101" s="35" t="s">
        <v>60</v>
      </c>
      <c r="G101" s="36" t="s">
        <v>106</v>
      </c>
      <c r="H101" s="36" t="s">
        <v>52</v>
      </c>
      <c r="I101" s="32"/>
      <c r="J101" s="33"/>
      <c r="K101" s="33"/>
      <c r="L101" s="33"/>
      <c r="M101" s="33"/>
      <c r="N101" s="33"/>
      <c r="O101" s="33"/>
      <c r="P101" s="33"/>
      <c r="Q101" s="33"/>
      <c r="R101" s="33" t="s">
        <v>63</v>
      </c>
      <c r="S101" s="33" t="s">
        <v>64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 t="s">
        <v>64</v>
      </c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4" t="s">
        <v>95</v>
      </c>
      <c r="BS101" s="30" t="s">
        <v>83</v>
      </c>
    </row>
    <row r="102" s="27" customFormat="true" ht="39.95" hidden="false" customHeight="true" outlineLevel="0" collapsed="false">
      <c r="A102" s="28" t="n">
        <f aca="false">A101+1</f>
        <v>72</v>
      </c>
      <c r="B102" s="29" t="n">
        <v>40310</v>
      </c>
      <c r="C102" s="30" t="s">
        <v>334</v>
      </c>
      <c r="D102" s="31" t="s">
        <v>335</v>
      </c>
      <c r="E102" s="31" t="s">
        <v>336</v>
      </c>
      <c r="F102" s="35" t="s">
        <v>69</v>
      </c>
      <c r="G102" s="36" t="s">
        <v>337</v>
      </c>
      <c r="H102" s="36"/>
      <c r="I102" s="32" t="s">
        <v>64</v>
      </c>
      <c r="J102" s="33" t="s">
        <v>79</v>
      </c>
      <c r="K102" s="33"/>
      <c r="L102" s="33"/>
      <c r="M102" s="33"/>
      <c r="N102" s="33" t="s">
        <v>79</v>
      </c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4" t="s">
        <v>95</v>
      </c>
      <c r="BS102" s="30"/>
    </row>
    <row r="103" s="27" customFormat="true" ht="45.75" hidden="false" customHeight="true" outlineLevel="0" collapsed="false">
      <c r="A103" s="28" t="n">
        <f aca="false">A102+1</f>
        <v>73</v>
      </c>
      <c r="B103" s="29" t="n">
        <v>40310</v>
      </c>
      <c r="C103" s="30" t="s">
        <v>338</v>
      </c>
      <c r="D103" s="31" t="s">
        <v>339</v>
      </c>
      <c r="E103" s="31" t="s">
        <v>340</v>
      </c>
      <c r="F103" s="35" t="s">
        <v>69</v>
      </c>
      <c r="G103" s="36" t="s">
        <v>146</v>
      </c>
      <c r="H103" s="36"/>
      <c r="I103" s="32"/>
      <c r="J103" s="33" t="s">
        <v>63</v>
      </c>
      <c r="K103" s="33"/>
      <c r="L103" s="33"/>
      <c r="M103" s="33"/>
      <c r="N103" s="33"/>
      <c r="O103" s="33"/>
      <c r="P103" s="33"/>
      <c r="Q103" s="33"/>
      <c r="R103" s="33"/>
      <c r="S103" s="33" t="s">
        <v>64</v>
      </c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4" t="s">
        <v>142</v>
      </c>
      <c r="BS103" s="30" t="s">
        <v>83</v>
      </c>
    </row>
    <row r="104" s="27" customFormat="true" ht="46.5" hidden="false" customHeight="true" outlineLevel="0" collapsed="false">
      <c r="A104" s="28" t="n">
        <f aca="false">A103+1</f>
        <v>74</v>
      </c>
      <c r="B104" s="29" t="n">
        <v>40310</v>
      </c>
      <c r="C104" s="30" t="s">
        <v>341</v>
      </c>
      <c r="D104" s="31" t="s">
        <v>342</v>
      </c>
      <c r="E104" s="31" t="s">
        <v>343</v>
      </c>
      <c r="F104" s="35" t="s">
        <v>60</v>
      </c>
      <c r="G104" s="36" t="s">
        <v>344</v>
      </c>
      <c r="H104" s="36" t="s">
        <v>345</v>
      </c>
      <c r="I104" s="32" t="s">
        <v>63</v>
      </c>
      <c r="J104" s="33" t="s">
        <v>64</v>
      </c>
      <c r="K104" s="33" t="s">
        <v>62</v>
      </c>
      <c r="L104" s="33"/>
      <c r="M104" s="33"/>
      <c r="N104" s="33" t="s">
        <v>63</v>
      </c>
      <c r="O104" s="33"/>
      <c r="P104" s="33"/>
      <c r="Q104" s="33"/>
      <c r="R104" s="33" t="s">
        <v>79</v>
      </c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 t="s">
        <v>64</v>
      </c>
      <c r="AK104" s="33"/>
      <c r="AL104" s="33"/>
      <c r="AM104" s="33"/>
      <c r="AN104" s="33" t="s">
        <v>63</v>
      </c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4" t="s">
        <v>95</v>
      </c>
      <c r="BS104" s="30"/>
    </row>
    <row r="105" s="27" customFormat="true" ht="39.95" hidden="false" customHeight="true" outlineLevel="0" collapsed="false">
      <c r="A105" s="28" t="n">
        <f aca="false">A104+1</f>
        <v>75</v>
      </c>
      <c r="B105" s="29" t="n">
        <v>40310</v>
      </c>
      <c r="C105" s="30" t="s">
        <v>346</v>
      </c>
      <c r="D105" s="31" t="s">
        <v>347</v>
      </c>
      <c r="E105" s="31" t="s">
        <v>348</v>
      </c>
      <c r="F105" s="35" t="s">
        <v>60</v>
      </c>
      <c r="G105" s="36" t="s">
        <v>28</v>
      </c>
      <c r="H105" s="36" t="s">
        <v>52</v>
      </c>
      <c r="I105" s="32"/>
      <c r="J105" s="33"/>
      <c r="K105" s="33"/>
      <c r="L105" s="33"/>
      <c r="M105" s="33"/>
      <c r="N105" s="33"/>
      <c r="O105" s="33"/>
      <c r="P105" s="33"/>
      <c r="Q105" s="33"/>
      <c r="R105" s="33" t="s">
        <v>64</v>
      </c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 t="s">
        <v>64</v>
      </c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4" t="s">
        <v>95</v>
      </c>
      <c r="BS105" s="30" t="s">
        <v>71</v>
      </c>
    </row>
    <row r="106" s="27" customFormat="true" ht="39.95" hidden="false" customHeight="true" outlineLevel="0" collapsed="false">
      <c r="A106" s="28" t="n">
        <f aca="false">A105+1</f>
        <v>76</v>
      </c>
      <c r="B106" s="29" t="n">
        <v>40310</v>
      </c>
      <c r="C106" s="30" t="s">
        <v>349</v>
      </c>
      <c r="D106" s="31" t="s">
        <v>350</v>
      </c>
      <c r="E106" s="31" t="s">
        <v>351</v>
      </c>
      <c r="F106" s="35" t="s">
        <v>69</v>
      </c>
      <c r="G106" s="36" t="s">
        <v>229</v>
      </c>
      <c r="H106" s="36" t="s">
        <v>46</v>
      </c>
      <c r="I106" s="32" t="s">
        <v>102</v>
      </c>
      <c r="J106" s="33"/>
      <c r="K106" s="33" t="s">
        <v>62</v>
      </c>
      <c r="L106" s="33"/>
      <c r="M106" s="33"/>
      <c r="N106" s="33" t="s">
        <v>63</v>
      </c>
      <c r="O106" s="33"/>
      <c r="P106" s="33" t="s">
        <v>64</v>
      </c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 t="s">
        <v>64</v>
      </c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4" t="s">
        <v>95</v>
      </c>
      <c r="BS106" s="30"/>
    </row>
    <row r="107" s="27" customFormat="true" ht="39.95" hidden="false" customHeight="true" outlineLevel="0" collapsed="false">
      <c r="A107" s="28" t="n">
        <f aca="false">A106+1</f>
        <v>77</v>
      </c>
      <c r="B107" s="29" t="n">
        <v>40310</v>
      </c>
      <c r="C107" s="30" t="s">
        <v>352</v>
      </c>
      <c r="D107" s="31" t="s">
        <v>353</v>
      </c>
      <c r="E107" s="31" t="s">
        <v>354</v>
      </c>
      <c r="F107" s="35" t="s">
        <v>60</v>
      </c>
      <c r="G107" s="36" t="s">
        <v>146</v>
      </c>
      <c r="H107" s="36" t="s">
        <v>222</v>
      </c>
      <c r="I107" s="32" t="s">
        <v>6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 t="s">
        <v>63</v>
      </c>
      <c r="T107" s="33"/>
      <c r="U107" s="33"/>
      <c r="V107" s="33"/>
      <c r="W107" s="33"/>
      <c r="X107" s="33" t="s">
        <v>64</v>
      </c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 t="s">
        <v>64</v>
      </c>
      <c r="AP107" s="33" t="s">
        <v>79</v>
      </c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4" t="s">
        <v>95</v>
      </c>
      <c r="BS107" s="30" t="s">
        <v>159</v>
      </c>
    </row>
    <row r="108" s="27" customFormat="true" ht="39.95" hidden="false" customHeight="true" outlineLevel="0" collapsed="false">
      <c r="A108" s="28" t="n">
        <f aca="false">A107+1</f>
        <v>78</v>
      </c>
      <c r="B108" s="29" t="n">
        <v>40310</v>
      </c>
      <c r="C108" s="30" t="s">
        <v>355</v>
      </c>
      <c r="D108" s="31" t="s">
        <v>356</v>
      </c>
      <c r="E108" s="31" t="s">
        <v>357</v>
      </c>
      <c r="F108" s="35" t="s">
        <v>69</v>
      </c>
      <c r="G108" s="36" t="s">
        <v>137</v>
      </c>
      <c r="H108" s="36"/>
      <c r="I108" s="32" t="s">
        <v>79</v>
      </c>
      <c r="J108" s="33"/>
      <c r="K108" s="33" t="s">
        <v>63</v>
      </c>
      <c r="L108" s="33"/>
      <c r="M108" s="33"/>
      <c r="N108" s="33" t="s">
        <v>62</v>
      </c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4" t="s">
        <v>95</v>
      </c>
      <c r="BS108" s="30"/>
    </row>
    <row r="109" s="27" customFormat="true" ht="26.25" hidden="false" customHeight="true" outlineLevel="0" collapsed="false">
      <c r="A109" s="6" t="s">
        <v>0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</row>
    <row r="110" s="27" customFormat="true" ht="18" hidden="false" customHeight="true" outlineLevel="0" collapsed="false">
      <c r="A110" s="7" t="s">
        <v>1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</row>
    <row r="111" s="27" customFormat="true" ht="15.75" hidden="false" customHeight="true" outlineLevel="0" collapsed="false">
      <c r="A111" s="37" t="s">
        <v>2</v>
      </c>
      <c r="B111" s="37"/>
      <c r="C111" s="9" t="s">
        <v>3</v>
      </c>
      <c r="D111" s="9"/>
      <c r="E111" s="9"/>
      <c r="F111" s="9"/>
      <c r="G111" s="10" t="s">
        <v>4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1" t="s">
        <v>5</v>
      </c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2" t="s">
        <v>6</v>
      </c>
      <c r="BS111" s="12" t="s">
        <v>7</v>
      </c>
    </row>
    <row r="112" s="27" customFormat="true" ht="33" hidden="false" customHeight="true" outlineLevel="0" collapsed="false">
      <c r="A112" s="37"/>
      <c r="B112" s="37"/>
      <c r="C112" s="14" t="s">
        <v>8</v>
      </c>
      <c r="D112" s="14" t="s">
        <v>9</v>
      </c>
      <c r="E112" s="14" t="s">
        <v>10</v>
      </c>
      <c r="F112" s="15" t="s">
        <v>11</v>
      </c>
      <c r="G112" s="16" t="s">
        <v>12</v>
      </c>
      <c r="H112" s="16"/>
      <c r="I112" s="17" t="s">
        <v>13</v>
      </c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8" t="s">
        <v>14</v>
      </c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2"/>
      <c r="BS112" s="12"/>
    </row>
    <row r="113" s="27" customFormat="true" ht="24" hidden="false" customHeight="true" outlineLevel="0" collapsed="false">
      <c r="A113" s="37"/>
      <c r="B113" s="37"/>
      <c r="C113" s="14"/>
      <c r="D113" s="14"/>
      <c r="E113" s="14"/>
      <c r="F113" s="15"/>
      <c r="G113" s="20" t="s">
        <v>15</v>
      </c>
      <c r="H113" s="20" t="s">
        <v>16</v>
      </c>
      <c r="I113" s="17" t="s">
        <v>17</v>
      </c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21" t="s">
        <v>18</v>
      </c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17" t="s">
        <v>17</v>
      </c>
      <c r="AT113" s="17"/>
      <c r="AU113" s="17"/>
      <c r="AV113" s="17"/>
      <c r="AW113" s="17"/>
      <c r="AX113" s="17"/>
      <c r="AY113" s="17"/>
      <c r="AZ113" s="17"/>
      <c r="BA113" s="17"/>
      <c r="BB113" s="21" t="s">
        <v>18</v>
      </c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12"/>
      <c r="BS113" s="12"/>
    </row>
    <row r="114" s="27" customFormat="true" ht="24.75" hidden="false" customHeight="true" outlineLevel="0" collapsed="false">
      <c r="A114" s="37"/>
      <c r="B114" s="37"/>
      <c r="C114" s="14"/>
      <c r="D114" s="14"/>
      <c r="E114" s="14"/>
      <c r="F114" s="15"/>
      <c r="G114" s="20"/>
      <c r="H114" s="20"/>
      <c r="I114" s="24" t="s">
        <v>19</v>
      </c>
      <c r="J114" s="25" t="s">
        <v>20</v>
      </c>
      <c r="K114" s="25" t="s">
        <v>21</v>
      </c>
      <c r="L114" s="25" t="s">
        <v>22</v>
      </c>
      <c r="M114" s="25" t="s">
        <v>23</v>
      </c>
      <c r="N114" s="25" t="s">
        <v>24</v>
      </c>
      <c r="O114" s="25" t="s">
        <v>25</v>
      </c>
      <c r="P114" s="25" t="s">
        <v>26</v>
      </c>
      <c r="Q114" s="25" t="s">
        <v>27</v>
      </c>
      <c r="R114" s="25" t="s">
        <v>28</v>
      </c>
      <c r="S114" s="25" t="s">
        <v>29</v>
      </c>
      <c r="T114" s="25" t="s">
        <v>30</v>
      </c>
      <c r="U114" s="25" t="s">
        <v>31</v>
      </c>
      <c r="V114" s="25" t="s">
        <v>32</v>
      </c>
      <c r="W114" s="25" t="s">
        <v>33</v>
      </c>
      <c r="X114" s="25" t="s">
        <v>34</v>
      </c>
      <c r="Y114" s="25" t="s">
        <v>35</v>
      </c>
      <c r="Z114" s="25" t="s">
        <v>36</v>
      </c>
      <c r="AA114" s="25" t="s">
        <v>37</v>
      </c>
      <c r="AB114" s="25" t="s">
        <v>38</v>
      </c>
      <c r="AC114" s="25" t="s">
        <v>39</v>
      </c>
      <c r="AD114" s="25" t="s">
        <v>40</v>
      </c>
      <c r="AE114" s="25" t="s">
        <v>41</v>
      </c>
      <c r="AF114" s="25" t="s">
        <v>42</v>
      </c>
      <c r="AG114" s="25" t="s">
        <v>43</v>
      </c>
      <c r="AH114" s="25" t="s">
        <v>44</v>
      </c>
      <c r="AI114" s="25" t="s">
        <v>45</v>
      </c>
      <c r="AJ114" s="25" t="s">
        <v>46</v>
      </c>
      <c r="AK114" s="25" t="s">
        <v>47</v>
      </c>
      <c r="AL114" s="25" t="s">
        <v>48</v>
      </c>
      <c r="AM114" s="25" t="s">
        <v>49</v>
      </c>
      <c r="AN114" s="25" t="s">
        <v>50</v>
      </c>
      <c r="AO114" s="25" t="s">
        <v>51</v>
      </c>
      <c r="AP114" s="25" t="s">
        <v>52</v>
      </c>
      <c r="AQ114" s="25" t="s">
        <v>53</v>
      </c>
      <c r="AR114" s="25" t="s">
        <v>54</v>
      </c>
      <c r="AS114" s="24" t="s">
        <v>19</v>
      </c>
      <c r="AT114" s="24" t="s">
        <v>20</v>
      </c>
      <c r="AU114" s="25" t="s">
        <v>21</v>
      </c>
      <c r="AV114" s="25" t="s">
        <v>24</v>
      </c>
      <c r="AW114" s="25" t="s">
        <v>26</v>
      </c>
      <c r="AX114" s="25" t="s">
        <v>28</v>
      </c>
      <c r="AY114" s="25" t="s">
        <v>29</v>
      </c>
      <c r="AZ114" s="25" t="s">
        <v>30</v>
      </c>
      <c r="BA114" s="25" t="s">
        <v>31</v>
      </c>
      <c r="BB114" s="26" t="s">
        <v>34</v>
      </c>
      <c r="BC114" s="26" t="s">
        <v>55</v>
      </c>
      <c r="BD114" s="26" t="s">
        <v>35</v>
      </c>
      <c r="BE114" s="26" t="s">
        <v>36</v>
      </c>
      <c r="BF114" s="26" t="s">
        <v>37</v>
      </c>
      <c r="BG114" s="26" t="s">
        <v>38</v>
      </c>
      <c r="BH114" s="26" t="s">
        <v>40</v>
      </c>
      <c r="BI114" s="26" t="s">
        <v>41</v>
      </c>
      <c r="BJ114" s="26" t="s">
        <v>44</v>
      </c>
      <c r="BK114" s="26" t="s">
        <v>45</v>
      </c>
      <c r="BL114" s="26" t="s">
        <v>46</v>
      </c>
      <c r="BM114" s="26" t="s">
        <v>49</v>
      </c>
      <c r="BN114" s="26" t="s">
        <v>51</v>
      </c>
      <c r="BO114" s="26" t="s">
        <v>52</v>
      </c>
      <c r="BP114" s="26" t="s">
        <v>53</v>
      </c>
      <c r="BQ114" s="26" t="s">
        <v>56</v>
      </c>
      <c r="BR114" s="12"/>
      <c r="BS114" s="12"/>
    </row>
    <row r="115" s="27" customFormat="true" ht="55.5" hidden="false" customHeight="true" outlineLevel="0" collapsed="false">
      <c r="A115" s="28" t="n">
        <f aca="false">A108+1</f>
        <v>79</v>
      </c>
      <c r="B115" s="29" t="n">
        <v>40310</v>
      </c>
      <c r="C115" s="30" t="s">
        <v>358</v>
      </c>
      <c r="D115" s="31" t="s">
        <v>359</v>
      </c>
      <c r="E115" s="31" t="s">
        <v>360</v>
      </c>
      <c r="F115" s="35" t="s">
        <v>69</v>
      </c>
      <c r="G115" s="36" t="s">
        <v>361</v>
      </c>
      <c r="H115" s="36" t="s">
        <v>362</v>
      </c>
      <c r="I115" s="32" t="s">
        <v>216</v>
      </c>
      <c r="J115" s="33"/>
      <c r="K115" s="33" t="s">
        <v>216</v>
      </c>
      <c r="L115" s="33" t="s">
        <v>216</v>
      </c>
      <c r="M115" s="33"/>
      <c r="N115" s="33" t="s">
        <v>176</v>
      </c>
      <c r="O115" s="33"/>
      <c r="P115" s="33" t="s">
        <v>62</v>
      </c>
      <c r="Q115" s="33"/>
      <c r="R115" s="33"/>
      <c r="S115" s="33"/>
      <c r="T115" s="33" t="s">
        <v>63</v>
      </c>
      <c r="U115" s="33"/>
      <c r="V115" s="33" t="s">
        <v>176</v>
      </c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 t="s">
        <v>176</v>
      </c>
      <c r="AK115" s="33"/>
      <c r="AL115" s="33" t="s">
        <v>216</v>
      </c>
      <c r="AM115" s="33"/>
      <c r="AN115" s="33" t="s">
        <v>180</v>
      </c>
      <c r="AO115" s="33"/>
      <c r="AP115" s="33"/>
      <c r="AQ115" s="33"/>
      <c r="AR115" s="33" t="s">
        <v>64</v>
      </c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4" t="s">
        <v>95</v>
      </c>
      <c r="BS115" s="30"/>
    </row>
    <row r="116" s="27" customFormat="true" ht="39.95" hidden="false" customHeight="true" outlineLevel="0" collapsed="false">
      <c r="A116" s="28" t="n">
        <f aca="false">A115+1</f>
        <v>80</v>
      </c>
      <c r="B116" s="29" t="n">
        <v>40309</v>
      </c>
      <c r="C116" s="30" t="s">
        <v>363</v>
      </c>
      <c r="D116" s="31" t="s">
        <v>364</v>
      </c>
      <c r="E116" s="31" t="s">
        <v>365</v>
      </c>
      <c r="F116" s="35" t="s">
        <v>69</v>
      </c>
      <c r="G116" s="36" t="s">
        <v>78</v>
      </c>
      <c r="H116" s="36"/>
      <c r="I116" s="32" t="s">
        <v>79</v>
      </c>
      <c r="J116" s="33"/>
      <c r="K116" s="33" t="s">
        <v>63</v>
      </c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4" t="s">
        <v>142</v>
      </c>
      <c r="BS116" s="30"/>
    </row>
    <row r="117" s="27" customFormat="true" ht="39.95" hidden="false" customHeight="true" outlineLevel="0" collapsed="false">
      <c r="A117" s="28" t="n">
        <f aca="false">A116+1</f>
        <v>81</v>
      </c>
      <c r="B117" s="29" t="n">
        <v>40309</v>
      </c>
      <c r="C117" s="30" t="s">
        <v>366</v>
      </c>
      <c r="D117" s="31" t="s">
        <v>367</v>
      </c>
      <c r="E117" s="31" t="s">
        <v>368</v>
      </c>
      <c r="F117" s="35" t="s">
        <v>69</v>
      </c>
      <c r="G117" s="36" t="s">
        <v>172</v>
      </c>
      <c r="H117" s="36"/>
      <c r="I117" s="32" t="s">
        <v>176</v>
      </c>
      <c r="J117" s="33"/>
      <c r="K117" s="33" t="s">
        <v>63</v>
      </c>
      <c r="L117" s="33"/>
      <c r="M117" s="33"/>
      <c r="N117" s="33" t="s">
        <v>63</v>
      </c>
      <c r="O117" s="33"/>
      <c r="P117" s="33"/>
      <c r="Q117" s="33"/>
      <c r="R117" s="33"/>
      <c r="S117" s="33" t="s">
        <v>62</v>
      </c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4" t="s">
        <v>95</v>
      </c>
      <c r="BS117" s="30"/>
    </row>
    <row r="118" s="27" customFormat="true" ht="39.95" hidden="false" customHeight="true" outlineLevel="0" collapsed="false">
      <c r="A118" s="28" t="n">
        <f aca="false">A117+1</f>
        <v>82</v>
      </c>
      <c r="B118" s="29" t="n">
        <v>40309</v>
      </c>
      <c r="C118" s="30" t="s">
        <v>369</v>
      </c>
      <c r="D118" s="31" t="s">
        <v>370</v>
      </c>
      <c r="E118" s="31" t="s">
        <v>371</v>
      </c>
      <c r="F118" s="35" t="s">
        <v>69</v>
      </c>
      <c r="G118" s="36"/>
      <c r="H118" s="36" t="s">
        <v>53</v>
      </c>
      <c r="I118" s="32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 t="s">
        <v>62</v>
      </c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 t="s">
        <v>70</v>
      </c>
      <c r="BF118" s="33"/>
      <c r="BG118" s="33"/>
      <c r="BH118" s="33"/>
      <c r="BI118" s="33"/>
      <c r="BJ118" s="33"/>
      <c r="BK118" s="33"/>
      <c r="BL118" s="33"/>
      <c r="BM118" s="33"/>
      <c r="BN118" s="33" t="s">
        <v>70</v>
      </c>
      <c r="BO118" s="33" t="s">
        <v>70</v>
      </c>
      <c r="BP118" s="33" t="s">
        <v>70</v>
      </c>
      <c r="BQ118" s="33"/>
      <c r="BR118" s="34" t="s">
        <v>95</v>
      </c>
      <c r="BS118" s="30"/>
    </row>
    <row r="119" s="27" customFormat="true" ht="39.95" hidden="false" customHeight="true" outlineLevel="0" collapsed="false">
      <c r="A119" s="28" t="n">
        <f aca="false">A118+1</f>
        <v>83</v>
      </c>
      <c r="B119" s="29" t="n">
        <v>40310</v>
      </c>
      <c r="C119" s="30" t="s">
        <v>372</v>
      </c>
      <c r="D119" s="31" t="s">
        <v>373</v>
      </c>
      <c r="E119" s="31" t="s">
        <v>374</v>
      </c>
      <c r="F119" s="35" t="s">
        <v>60</v>
      </c>
      <c r="G119" s="36"/>
      <c r="H119" s="36"/>
      <c r="I119" s="32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 t="s">
        <v>70</v>
      </c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4"/>
      <c r="BS119" s="30"/>
    </row>
    <row r="120" s="27" customFormat="true" ht="46.5" hidden="false" customHeight="true" outlineLevel="0" collapsed="false">
      <c r="A120" s="28" t="n">
        <f aca="false">A119+1</f>
        <v>84</v>
      </c>
      <c r="B120" s="29" t="n">
        <v>40310</v>
      </c>
      <c r="C120" s="30" t="s">
        <v>375</v>
      </c>
      <c r="D120" s="31" t="s">
        <v>376</v>
      </c>
      <c r="E120" s="31" t="s">
        <v>377</v>
      </c>
      <c r="F120" s="35" t="s">
        <v>378</v>
      </c>
      <c r="G120" s="36" t="s">
        <v>379</v>
      </c>
      <c r="H120" s="36" t="s">
        <v>230</v>
      </c>
      <c r="I120" s="32" t="s">
        <v>102</v>
      </c>
      <c r="J120" s="33" t="s">
        <v>62</v>
      </c>
      <c r="K120" s="33" t="s">
        <v>62</v>
      </c>
      <c r="L120" s="33"/>
      <c r="M120" s="33"/>
      <c r="N120" s="33" t="s">
        <v>63</v>
      </c>
      <c r="O120" s="33"/>
      <c r="P120" s="33"/>
      <c r="Q120" s="33"/>
      <c r="R120" s="33"/>
      <c r="S120" s="33" t="s">
        <v>64</v>
      </c>
      <c r="T120" s="33" t="s">
        <v>62</v>
      </c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 t="s">
        <v>62</v>
      </c>
      <c r="AK120" s="33"/>
      <c r="AL120" s="33" t="s">
        <v>62</v>
      </c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4" t="s">
        <v>95</v>
      </c>
      <c r="BS120" s="30"/>
    </row>
    <row r="121" s="27" customFormat="true" ht="39.95" hidden="false" customHeight="true" outlineLevel="0" collapsed="false">
      <c r="A121" s="28" t="n">
        <f aca="false">A120+1</f>
        <v>85</v>
      </c>
      <c r="B121" s="29" t="n">
        <v>40310</v>
      </c>
      <c r="C121" s="30" t="s">
        <v>380</v>
      </c>
      <c r="D121" s="31" t="s">
        <v>381</v>
      </c>
      <c r="E121" s="31" t="s">
        <v>382</v>
      </c>
      <c r="F121" s="35" t="s">
        <v>69</v>
      </c>
      <c r="G121" s="36" t="s">
        <v>383</v>
      </c>
      <c r="H121" s="36" t="s">
        <v>384</v>
      </c>
      <c r="I121" s="32"/>
      <c r="J121" s="33"/>
      <c r="K121" s="33" t="s">
        <v>102</v>
      </c>
      <c r="L121" s="33"/>
      <c r="M121" s="33"/>
      <c r="N121" s="33" t="s">
        <v>102</v>
      </c>
      <c r="O121" s="33"/>
      <c r="P121" s="33" t="s">
        <v>62</v>
      </c>
      <c r="Q121" s="33"/>
      <c r="R121" s="33"/>
      <c r="S121" s="33"/>
      <c r="T121" s="33"/>
      <c r="U121" s="33" t="s">
        <v>63</v>
      </c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 t="s">
        <v>79</v>
      </c>
      <c r="AG121" s="33"/>
      <c r="AH121" s="33"/>
      <c r="AI121" s="33"/>
      <c r="AJ121" s="33" t="s">
        <v>62</v>
      </c>
      <c r="AK121" s="33"/>
      <c r="AL121" s="33"/>
      <c r="AM121" s="33" t="s">
        <v>63</v>
      </c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4" t="s">
        <v>95</v>
      </c>
      <c r="BS121" s="30"/>
    </row>
    <row r="122" s="27" customFormat="true" ht="39.95" hidden="false" customHeight="true" outlineLevel="0" collapsed="false">
      <c r="A122" s="28" t="n">
        <f aca="false">A121+1</f>
        <v>86</v>
      </c>
      <c r="B122" s="29" t="n">
        <v>40310</v>
      </c>
      <c r="C122" s="30" t="s">
        <v>385</v>
      </c>
      <c r="D122" s="31" t="s">
        <v>386</v>
      </c>
      <c r="E122" s="31" t="s">
        <v>387</v>
      </c>
      <c r="F122" s="35" t="s">
        <v>69</v>
      </c>
      <c r="G122" s="36" t="s">
        <v>19</v>
      </c>
      <c r="H122" s="36"/>
      <c r="I122" s="32" t="s">
        <v>63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 t="s">
        <v>70</v>
      </c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 t="s">
        <v>70</v>
      </c>
      <c r="BJ122" s="33"/>
      <c r="BK122" s="33"/>
      <c r="BL122" s="33"/>
      <c r="BM122" s="33"/>
      <c r="BN122" s="33"/>
      <c r="BO122" s="33"/>
      <c r="BP122" s="33"/>
      <c r="BQ122" s="33"/>
      <c r="BR122" s="34" t="s">
        <v>142</v>
      </c>
      <c r="BS122" s="30"/>
    </row>
    <row r="123" s="27" customFormat="true" ht="39.95" hidden="false" customHeight="true" outlineLevel="0" collapsed="false">
      <c r="A123" s="28" t="n">
        <f aca="false">A122+1</f>
        <v>87</v>
      </c>
      <c r="B123" s="29" t="n">
        <v>40310</v>
      </c>
      <c r="C123" s="30" t="s">
        <v>388</v>
      </c>
      <c r="D123" s="31" t="s">
        <v>389</v>
      </c>
      <c r="E123" s="31" t="s">
        <v>390</v>
      </c>
      <c r="F123" s="35" t="s">
        <v>69</v>
      </c>
      <c r="G123" s="36" t="s">
        <v>214</v>
      </c>
      <c r="H123" s="36" t="s">
        <v>222</v>
      </c>
      <c r="I123" s="32" t="s">
        <v>63</v>
      </c>
      <c r="J123" s="33"/>
      <c r="K123" s="33"/>
      <c r="L123" s="33"/>
      <c r="M123" s="33"/>
      <c r="N123" s="33"/>
      <c r="O123" s="33"/>
      <c r="P123" s="33"/>
      <c r="Q123" s="33" t="s">
        <v>79</v>
      </c>
      <c r="R123" s="33" t="s">
        <v>64</v>
      </c>
      <c r="S123" s="33" t="s">
        <v>102</v>
      </c>
      <c r="T123" s="33"/>
      <c r="U123" s="33"/>
      <c r="V123" s="33"/>
      <c r="W123" s="33"/>
      <c r="X123" s="33" t="s">
        <v>64</v>
      </c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 t="s">
        <v>64</v>
      </c>
      <c r="AP123" s="33" t="s">
        <v>62</v>
      </c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4" t="s">
        <v>95</v>
      </c>
      <c r="BS123" s="30" t="s">
        <v>83</v>
      </c>
    </row>
    <row r="124" s="27" customFormat="true" ht="39.95" hidden="false" customHeight="true" outlineLevel="0" collapsed="false">
      <c r="A124" s="28" t="n">
        <f aca="false">A123+1</f>
        <v>88</v>
      </c>
      <c r="B124" s="29" t="n">
        <v>40310</v>
      </c>
      <c r="C124" s="30" t="s">
        <v>391</v>
      </c>
      <c r="D124" s="31" t="s">
        <v>392</v>
      </c>
      <c r="E124" s="31" t="s">
        <v>393</v>
      </c>
      <c r="F124" s="35" t="s">
        <v>60</v>
      </c>
      <c r="G124" s="36"/>
      <c r="H124" s="36" t="s">
        <v>52</v>
      </c>
      <c r="I124" s="32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 t="s">
        <v>79</v>
      </c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 t="s">
        <v>70</v>
      </c>
      <c r="BP124" s="33"/>
      <c r="BQ124" s="33"/>
      <c r="BR124" s="34" t="s">
        <v>95</v>
      </c>
      <c r="BS124" s="30" t="s">
        <v>96</v>
      </c>
    </row>
    <row r="125" s="27" customFormat="true" ht="39.95" hidden="false" customHeight="true" outlineLevel="0" collapsed="false">
      <c r="A125" s="28" t="n">
        <f aca="false">A124+1</f>
        <v>89</v>
      </c>
      <c r="B125" s="29" t="n">
        <v>40310</v>
      </c>
      <c r="C125" s="30" t="s">
        <v>394</v>
      </c>
      <c r="D125" s="31" t="s">
        <v>395</v>
      </c>
      <c r="E125" s="31" t="s">
        <v>396</v>
      </c>
      <c r="F125" s="35" t="s">
        <v>69</v>
      </c>
      <c r="G125" s="36" t="s">
        <v>78</v>
      </c>
      <c r="H125" s="36"/>
      <c r="I125" s="32" t="s">
        <v>62</v>
      </c>
      <c r="J125" s="33"/>
      <c r="K125" s="33" t="s">
        <v>64</v>
      </c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4" t="s">
        <v>95</v>
      </c>
      <c r="BS125" s="30"/>
    </row>
    <row r="126" s="27" customFormat="true" ht="42.75" hidden="false" customHeight="true" outlineLevel="0" collapsed="false">
      <c r="A126" s="28" t="n">
        <f aca="false">A125+1</f>
        <v>90</v>
      </c>
      <c r="B126" s="29" t="n">
        <v>40310</v>
      </c>
      <c r="C126" s="30" t="s">
        <v>397</v>
      </c>
      <c r="D126" s="31" t="s">
        <v>398</v>
      </c>
      <c r="E126" s="31" t="s">
        <v>399</v>
      </c>
      <c r="F126" s="35" t="s">
        <v>69</v>
      </c>
      <c r="G126" s="36" t="s">
        <v>29</v>
      </c>
      <c r="H126" s="36" t="s">
        <v>52</v>
      </c>
      <c r="I126" s="32"/>
      <c r="J126" s="33"/>
      <c r="K126" s="33"/>
      <c r="L126" s="33"/>
      <c r="M126" s="33"/>
      <c r="N126" s="33"/>
      <c r="O126" s="33"/>
      <c r="P126" s="33"/>
      <c r="Q126" s="33"/>
      <c r="R126" s="33"/>
      <c r="S126" s="33" t="s">
        <v>63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 t="s">
        <v>63</v>
      </c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4" t="s">
        <v>400</v>
      </c>
      <c r="BS126" s="30" t="s">
        <v>107</v>
      </c>
    </row>
    <row r="127" s="27" customFormat="true" ht="39.95" hidden="false" customHeight="true" outlineLevel="0" collapsed="false">
      <c r="A127" s="28" t="n">
        <f aca="false">A126+1</f>
        <v>91</v>
      </c>
      <c r="B127" s="29" t="n">
        <v>40310</v>
      </c>
      <c r="C127" s="30" t="s">
        <v>401</v>
      </c>
      <c r="D127" s="31" t="s">
        <v>402</v>
      </c>
      <c r="E127" s="31" t="s">
        <v>403</v>
      </c>
      <c r="F127" s="35" t="s">
        <v>378</v>
      </c>
      <c r="G127" s="36" t="s">
        <v>291</v>
      </c>
      <c r="H127" s="36"/>
      <c r="I127" s="32" t="s">
        <v>62</v>
      </c>
      <c r="J127" s="33"/>
      <c r="K127" s="33" t="s">
        <v>64</v>
      </c>
      <c r="L127" s="33"/>
      <c r="M127" s="33"/>
      <c r="N127" s="33"/>
      <c r="O127" s="33"/>
      <c r="P127" s="33"/>
      <c r="Q127" s="33"/>
      <c r="R127" s="33" t="s">
        <v>64</v>
      </c>
      <c r="S127" s="33" t="s">
        <v>63</v>
      </c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4" t="s">
        <v>404</v>
      </c>
      <c r="BS127" s="30" t="s">
        <v>83</v>
      </c>
    </row>
    <row r="128" s="27" customFormat="true" ht="45" hidden="false" customHeight="true" outlineLevel="0" collapsed="false">
      <c r="A128" s="28" t="n">
        <f aca="false">A127+1</f>
        <v>92</v>
      </c>
      <c r="B128" s="29" t="n">
        <v>40310</v>
      </c>
      <c r="C128" s="30" t="s">
        <v>405</v>
      </c>
      <c r="D128" s="31" t="s">
        <v>406</v>
      </c>
      <c r="E128" s="31" t="s">
        <v>407</v>
      </c>
      <c r="F128" s="35" t="s">
        <v>69</v>
      </c>
      <c r="G128" s="36" t="s">
        <v>283</v>
      </c>
      <c r="H128" s="36"/>
      <c r="I128" s="32" t="s">
        <v>102</v>
      </c>
      <c r="J128" s="33" t="s">
        <v>102</v>
      </c>
      <c r="K128" s="33" t="s">
        <v>63</v>
      </c>
      <c r="L128" s="33"/>
      <c r="M128" s="33"/>
      <c r="N128" s="33" t="s">
        <v>63</v>
      </c>
      <c r="O128" s="33"/>
      <c r="P128" s="33"/>
      <c r="Q128" s="33"/>
      <c r="R128" s="33"/>
      <c r="S128" s="33" t="s">
        <v>79</v>
      </c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 t="s">
        <v>70</v>
      </c>
      <c r="AT128" s="33" t="s">
        <v>70</v>
      </c>
      <c r="AU128" s="33" t="s">
        <v>70</v>
      </c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4" t="s">
        <v>142</v>
      </c>
      <c r="BS128" s="30" t="s">
        <v>83</v>
      </c>
    </row>
    <row r="129" s="27" customFormat="true" ht="39.95" hidden="false" customHeight="true" outlineLevel="0" collapsed="false">
      <c r="A129" s="28" t="n">
        <f aca="false">A128+1</f>
        <v>93</v>
      </c>
      <c r="B129" s="29" t="n">
        <v>40310</v>
      </c>
      <c r="C129" s="30" t="s">
        <v>408</v>
      </c>
      <c r="D129" s="31" t="s">
        <v>409</v>
      </c>
      <c r="E129" s="31" t="s">
        <v>410</v>
      </c>
      <c r="F129" s="35" t="s">
        <v>69</v>
      </c>
      <c r="G129" s="36" t="s">
        <v>78</v>
      </c>
      <c r="H129" s="36"/>
      <c r="I129" s="32" t="s">
        <v>63</v>
      </c>
      <c r="J129" s="33"/>
      <c r="K129" s="33" t="s">
        <v>79</v>
      </c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4" t="s">
        <v>142</v>
      </c>
      <c r="BS129" s="30" t="s">
        <v>107</v>
      </c>
    </row>
    <row r="130" s="27" customFormat="true" ht="39.95" hidden="false" customHeight="true" outlineLevel="0" collapsed="false">
      <c r="A130" s="28" t="n">
        <f aca="false">A129+1</f>
        <v>94</v>
      </c>
      <c r="B130" s="29" t="n">
        <v>40310</v>
      </c>
      <c r="C130" s="30" t="s">
        <v>411</v>
      </c>
      <c r="D130" s="31" t="s">
        <v>412</v>
      </c>
      <c r="E130" s="31" t="s">
        <v>413</v>
      </c>
      <c r="F130" s="35" t="s">
        <v>60</v>
      </c>
      <c r="G130" s="36"/>
      <c r="H130" s="36" t="s">
        <v>52</v>
      </c>
      <c r="I130" s="32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 t="s">
        <v>64</v>
      </c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4"/>
      <c r="BS130" s="30" t="s">
        <v>414</v>
      </c>
    </row>
    <row r="131" s="27" customFormat="true" ht="26.25" hidden="false" customHeight="true" outlineLevel="0" collapsed="false">
      <c r="A131" s="6" t="s">
        <v>0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</row>
    <row r="132" s="27" customFormat="true" ht="18" hidden="false" customHeight="true" outlineLevel="0" collapsed="false">
      <c r="A132" s="7" t="s">
        <v>1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</row>
    <row r="133" s="27" customFormat="true" ht="15.75" hidden="false" customHeight="true" outlineLevel="0" collapsed="false">
      <c r="A133" s="37" t="s">
        <v>2</v>
      </c>
      <c r="B133" s="37"/>
      <c r="C133" s="9" t="s">
        <v>3</v>
      </c>
      <c r="D133" s="9"/>
      <c r="E133" s="9"/>
      <c r="F133" s="9"/>
      <c r="G133" s="10" t="s">
        <v>4</v>
      </c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1" t="s">
        <v>5</v>
      </c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2" t="s">
        <v>6</v>
      </c>
      <c r="BS133" s="12" t="s">
        <v>7</v>
      </c>
    </row>
    <row r="134" s="27" customFormat="true" ht="33" hidden="false" customHeight="true" outlineLevel="0" collapsed="false">
      <c r="A134" s="37"/>
      <c r="B134" s="37"/>
      <c r="C134" s="14" t="s">
        <v>8</v>
      </c>
      <c r="D134" s="14" t="s">
        <v>9</v>
      </c>
      <c r="E134" s="14" t="s">
        <v>10</v>
      </c>
      <c r="F134" s="15" t="s">
        <v>11</v>
      </c>
      <c r="G134" s="16" t="s">
        <v>12</v>
      </c>
      <c r="H134" s="16"/>
      <c r="I134" s="17" t="s">
        <v>13</v>
      </c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8" t="s">
        <v>14</v>
      </c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2"/>
      <c r="BS134" s="12"/>
    </row>
    <row r="135" s="27" customFormat="true" ht="24" hidden="false" customHeight="true" outlineLevel="0" collapsed="false">
      <c r="A135" s="37"/>
      <c r="B135" s="37"/>
      <c r="C135" s="14"/>
      <c r="D135" s="14"/>
      <c r="E135" s="14"/>
      <c r="F135" s="15"/>
      <c r="G135" s="20" t="s">
        <v>15</v>
      </c>
      <c r="H135" s="20" t="s">
        <v>16</v>
      </c>
      <c r="I135" s="17" t="s">
        <v>17</v>
      </c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21" t="s">
        <v>18</v>
      </c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17" t="s">
        <v>17</v>
      </c>
      <c r="AT135" s="17"/>
      <c r="AU135" s="17"/>
      <c r="AV135" s="17"/>
      <c r="AW135" s="17"/>
      <c r="AX135" s="17"/>
      <c r="AY135" s="17"/>
      <c r="AZ135" s="17"/>
      <c r="BA135" s="17"/>
      <c r="BB135" s="21" t="s">
        <v>18</v>
      </c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12"/>
      <c r="BS135" s="12"/>
    </row>
    <row r="136" s="27" customFormat="true" ht="24.75" hidden="false" customHeight="true" outlineLevel="0" collapsed="false">
      <c r="A136" s="37"/>
      <c r="B136" s="37"/>
      <c r="C136" s="14"/>
      <c r="D136" s="14"/>
      <c r="E136" s="14"/>
      <c r="F136" s="15"/>
      <c r="G136" s="20"/>
      <c r="H136" s="20"/>
      <c r="I136" s="24" t="s">
        <v>19</v>
      </c>
      <c r="J136" s="25" t="s">
        <v>20</v>
      </c>
      <c r="K136" s="25" t="s">
        <v>21</v>
      </c>
      <c r="L136" s="25" t="s">
        <v>22</v>
      </c>
      <c r="M136" s="25" t="s">
        <v>23</v>
      </c>
      <c r="N136" s="25" t="s">
        <v>24</v>
      </c>
      <c r="O136" s="25" t="s">
        <v>25</v>
      </c>
      <c r="P136" s="25" t="s">
        <v>26</v>
      </c>
      <c r="Q136" s="25" t="s">
        <v>27</v>
      </c>
      <c r="R136" s="25" t="s">
        <v>28</v>
      </c>
      <c r="S136" s="25" t="s">
        <v>29</v>
      </c>
      <c r="T136" s="25" t="s">
        <v>30</v>
      </c>
      <c r="U136" s="25" t="s">
        <v>31</v>
      </c>
      <c r="V136" s="25" t="s">
        <v>32</v>
      </c>
      <c r="W136" s="25" t="s">
        <v>33</v>
      </c>
      <c r="X136" s="25" t="s">
        <v>34</v>
      </c>
      <c r="Y136" s="25" t="s">
        <v>35</v>
      </c>
      <c r="Z136" s="25" t="s">
        <v>36</v>
      </c>
      <c r="AA136" s="25" t="s">
        <v>37</v>
      </c>
      <c r="AB136" s="25" t="s">
        <v>38</v>
      </c>
      <c r="AC136" s="25" t="s">
        <v>39</v>
      </c>
      <c r="AD136" s="25" t="s">
        <v>40</v>
      </c>
      <c r="AE136" s="25" t="s">
        <v>41</v>
      </c>
      <c r="AF136" s="25" t="s">
        <v>42</v>
      </c>
      <c r="AG136" s="25" t="s">
        <v>43</v>
      </c>
      <c r="AH136" s="25" t="s">
        <v>44</v>
      </c>
      <c r="AI136" s="25" t="s">
        <v>45</v>
      </c>
      <c r="AJ136" s="25" t="s">
        <v>46</v>
      </c>
      <c r="AK136" s="25" t="s">
        <v>47</v>
      </c>
      <c r="AL136" s="25" t="s">
        <v>48</v>
      </c>
      <c r="AM136" s="25" t="s">
        <v>49</v>
      </c>
      <c r="AN136" s="25" t="s">
        <v>50</v>
      </c>
      <c r="AO136" s="25" t="s">
        <v>51</v>
      </c>
      <c r="AP136" s="25" t="s">
        <v>52</v>
      </c>
      <c r="AQ136" s="25" t="s">
        <v>53</v>
      </c>
      <c r="AR136" s="25" t="s">
        <v>54</v>
      </c>
      <c r="AS136" s="24" t="s">
        <v>19</v>
      </c>
      <c r="AT136" s="24" t="s">
        <v>20</v>
      </c>
      <c r="AU136" s="25" t="s">
        <v>21</v>
      </c>
      <c r="AV136" s="25" t="s">
        <v>24</v>
      </c>
      <c r="AW136" s="25" t="s">
        <v>26</v>
      </c>
      <c r="AX136" s="25" t="s">
        <v>28</v>
      </c>
      <c r="AY136" s="25" t="s">
        <v>29</v>
      </c>
      <c r="AZ136" s="25" t="s">
        <v>30</v>
      </c>
      <c r="BA136" s="25" t="s">
        <v>31</v>
      </c>
      <c r="BB136" s="26" t="s">
        <v>34</v>
      </c>
      <c r="BC136" s="26" t="s">
        <v>55</v>
      </c>
      <c r="BD136" s="26" t="s">
        <v>35</v>
      </c>
      <c r="BE136" s="26" t="s">
        <v>36</v>
      </c>
      <c r="BF136" s="26" t="s">
        <v>37</v>
      </c>
      <c r="BG136" s="26" t="s">
        <v>38</v>
      </c>
      <c r="BH136" s="26" t="s">
        <v>40</v>
      </c>
      <c r="BI136" s="26" t="s">
        <v>41</v>
      </c>
      <c r="BJ136" s="26" t="s">
        <v>44</v>
      </c>
      <c r="BK136" s="26" t="s">
        <v>45</v>
      </c>
      <c r="BL136" s="26" t="s">
        <v>46</v>
      </c>
      <c r="BM136" s="26" t="s">
        <v>49</v>
      </c>
      <c r="BN136" s="26" t="s">
        <v>51</v>
      </c>
      <c r="BO136" s="26" t="s">
        <v>52</v>
      </c>
      <c r="BP136" s="26" t="s">
        <v>53</v>
      </c>
      <c r="BQ136" s="26" t="s">
        <v>56</v>
      </c>
      <c r="BR136" s="12"/>
      <c r="BS136" s="12"/>
    </row>
    <row r="137" s="27" customFormat="true" ht="45.75" hidden="false" customHeight="true" outlineLevel="0" collapsed="false">
      <c r="A137" s="28" t="n">
        <f aca="false">A130+1</f>
        <v>95</v>
      </c>
      <c r="B137" s="29" t="n">
        <v>40310</v>
      </c>
      <c r="C137" s="30" t="s">
        <v>415</v>
      </c>
      <c r="D137" s="31" t="s">
        <v>412</v>
      </c>
      <c r="E137" s="31" t="s">
        <v>416</v>
      </c>
      <c r="F137" s="35" t="s">
        <v>69</v>
      </c>
      <c r="G137" s="39"/>
      <c r="H137" s="39"/>
      <c r="I137" s="32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4"/>
      <c r="BS137" s="30"/>
    </row>
    <row r="138" s="27" customFormat="true" ht="39.95" hidden="false" customHeight="true" outlineLevel="0" collapsed="false">
      <c r="A138" s="28" t="n">
        <f aca="false">A137+1</f>
        <v>96</v>
      </c>
      <c r="B138" s="29" t="n">
        <v>40310</v>
      </c>
      <c r="C138" s="30" t="s">
        <v>417</v>
      </c>
      <c r="D138" s="31" t="s">
        <v>418</v>
      </c>
      <c r="E138" s="31" t="s">
        <v>419</v>
      </c>
      <c r="F138" s="35" t="s">
        <v>69</v>
      </c>
      <c r="G138" s="36" t="s">
        <v>420</v>
      </c>
      <c r="H138" s="36" t="s">
        <v>49</v>
      </c>
      <c r="I138" s="35" t="s">
        <v>64</v>
      </c>
      <c r="J138" s="31"/>
      <c r="K138" s="31" t="s">
        <v>79</v>
      </c>
      <c r="L138" s="31"/>
      <c r="M138" s="31"/>
      <c r="N138" s="31" t="s">
        <v>64</v>
      </c>
      <c r="O138" s="31"/>
      <c r="P138" s="31"/>
      <c r="Q138" s="31"/>
      <c r="R138" s="31"/>
      <c r="S138" s="31"/>
      <c r="T138" s="31"/>
      <c r="U138" s="31" t="s">
        <v>63</v>
      </c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 t="s">
        <v>62</v>
      </c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4" t="s">
        <v>217</v>
      </c>
      <c r="BS138" s="30"/>
    </row>
    <row r="139" s="27" customFormat="true" ht="46.5" hidden="false" customHeight="true" outlineLevel="0" collapsed="false">
      <c r="A139" s="28" t="n">
        <f aca="false">A138+1</f>
        <v>97</v>
      </c>
      <c r="B139" s="40" t="n">
        <v>40310</v>
      </c>
      <c r="C139" s="30" t="s">
        <v>421</v>
      </c>
      <c r="D139" s="31" t="s">
        <v>422</v>
      </c>
      <c r="E139" s="31" t="s">
        <v>423</v>
      </c>
      <c r="F139" s="35" t="s">
        <v>69</v>
      </c>
      <c r="G139" s="36" t="s">
        <v>424</v>
      </c>
      <c r="H139" s="36" t="s">
        <v>49</v>
      </c>
      <c r="I139" s="35" t="s">
        <v>62</v>
      </c>
      <c r="J139" s="31"/>
      <c r="K139" s="31" t="s">
        <v>62</v>
      </c>
      <c r="L139" s="31"/>
      <c r="M139" s="31"/>
      <c r="N139" s="31" t="s">
        <v>62</v>
      </c>
      <c r="O139" s="31"/>
      <c r="P139" s="31" t="s">
        <v>64</v>
      </c>
      <c r="Q139" s="31"/>
      <c r="R139" s="31"/>
      <c r="S139" s="31" t="s">
        <v>79</v>
      </c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 t="s">
        <v>64</v>
      </c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4" t="s">
        <v>142</v>
      </c>
      <c r="BS139" s="30" t="s">
        <v>107</v>
      </c>
    </row>
    <row r="140" s="27" customFormat="true" ht="47.25" hidden="false" customHeight="true" outlineLevel="0" collapsed="false">
      <c r="A140" s="28" t="n">
        <f aca="false">A139+1</f>
        <v>98</v>
      </c>
      <c r="B140" s="40" t="n">
        <v>40310</v>
      </c>
      <c r="C140" s="30" t="s">
        <v>425</v>
      </c>
      <c r="D140" s="31" t="s">
        <v>426</v>
      </c>
      <c r="E140" s="31" t="s">
        <v>427</v>
      </c>
      <c r="F140" s="35" t="s">
        <v>69</v>
      </c>
      <c r="G140" s="36" t="s">
        <v>428</v>
      </c>
      <c r="H140" s="36" t="s">
        <v>429</v>
      </c>
      <c r="I140" s="35" t="s">
        <v>102</v>
      </c>
      <c r="J140" s="31" t="s">
        <v>79</v>
      </c>
      <c r="K140" s="31"/>
      <c r="L140" s="31"/>
      <c r="M140" s="31"/>
      <c r="N140" s="31"/>
      <c r="O140" s="31"/>
      <c r="P140" s="31"/>
      <c r="Q140" s="31"/>
      <c r="R140" s="31" t="s">
        <v>63</v>
      </c>
      <c r="S140" s="31" t="s">
        <v>62</v>
      </c>
      <c r="T140" s="31"/>
      <c r="U140" s="31"/>
      <c r="V140" s="31"/>
      <c r="W140" s="31"/>
      <c r="X140" s="31" t="s">
        <v>79</v>
      </c>
      <c r="Y140" s="31" t="s">
        <v>79</v>
      </c>
      <c r="Z140" s="31" t="s">
        <v>79</v>
      </c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 t="s">
        <v>64</v>
      </c>
      <c r="AP140" s="31" t="s">
        <v>62</v>
      </c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4" t="s">
        <v>430</v>
      </c>
      <c r="BS140" s="30" t="s">
        <v>83</v>
      </c>
    </row>
    <row r="141" s="27" customFormat="true" ht="39.95" hidden="false" customHeight="true" outlineLevel="0" collapsed="false">
      <c r="A141" s="28" t="n">
        <f aca="false">A140+1</f>
        <v>99</v>
      </c>
      <c r="B141" s="40" t="n">
        <v>40310</v>
      </c>
      <c r="C141" s="30" t="s">
        <v>431</v>
      </c>
      <c r="D141" s="31" t="s">
        <v>432</v>
      </c>
      <c r="E141" s="31" t="s">
        <v>433</v>
      </c>
      <c r="F141" s="35" t="s">
        <v>69</v>
      </c>
      <c r="G141" s="36" t="s">
        <v>434</v>
      </c>
      <c r="H141" s="36" t="s">
        <v>435</v>
      </c>
      <c r="I141" s="35"/>
      <c r="J141" s="31"/>
      <c r="K141" s="31"/>
      <c r="L141" s="31"/>
      <c r="M141" s="31"/>
      <c r="N141" s="31"/>
      <c r="O141" s="31"/>
      <c r="P141" s="31" t="s">
        <v>64</v>
      </c>
      <c r="Q141" s="31"/>
      <c r="R141" s="31"/>
      <c r="S141" s="31"/>
      <c r="T141" s="31"/>
      <c r="U141" s="31" t="s">
        <v>63</v>
      </c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 t="s">
        <v>79</v>
      </c>
      <c r="AK141" s="31"/>
      <c r="AL141" s="31"/>
      <c r="AM141" s="31" t="s">
        <v>64</v>
      </c>
      <c r="AN141" s="31"/>
      <c r="AO141" s="31"/>
      <c r="AP141" s="31"/>
      <c r="AQ141" s="31"/>
      <c r="AR141" s="31"/>
      <c r="AS141" s="31"/>
      <c r="AT141" s="31"/>
      <c r="AU141" s="31"/>
      <c r="AV141" s="31"/>
      <c r="AW141" s="31" t="s">
        <v>70</v>
      </c>
      <c r="AX141" s="31"/>
      <c r="AY141" s="31"/>
      <c r="AZ141" s="31"/>
      <c r="BA141" s="31" t="s">
        <v>70</v>
      </c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 t="s">
        <v>70</v>
      </c>
      <c r="BM141" s="31" t="s">
        <v>70</v>
      </c>
      <c r="BN141" s="31"/>
      <c r="BO141" s="31"/>
      <c r="BP141" s="31"/>
      <c r="BQ141" s="31"/>
      <c r="BR141" s="34" t="s">
        <v>65</v>
      </c>
      <c r="BS141" s="30"/>
    </row>
    <row r="142" s="27" customFormat="true" ht="39.95" hidden="false" customHeight="true" outlineLevel="0" collapsed="false">
      <c r="A142" s="28" t="n">
        <f aca="false">A141+1</f>
        <v>100</v>
      </c>
      <c r="B142" s="40" t="n">
        <v>40310</v>
      </c>
      <c r="C142" s="30" t="s">
        <v>436</v>
      </c>
      <c r="D142" s="31" t="s">
        <v>437</v>
      </c>
      <c r="E142" s="31" t="s">
        <v>438</v>
      </c>
      <c r="F142" s="35" t="s">
        <v>69</v>
      </c>
      <c r="G142" s="36"/>
      <c r="H142" s="36"/>
      <c r="I142" s="35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 t="s">
        <v>70</v>
      </c>
      <c r="BN142" s="31"/>
      <c r="BO142" s="31"/>
      <c r="BP142" s="31"/>
      <c r="BQ142" s="31"/>
      <c r="BR142" s="34"/>
      <c r="BS142" s="30"/>
    </row>
    <row r="143" s="27" customFormat="true" ht="39.95" hidden="false" customHeight="true" outlineLevel="0" collapsed="false">
      <c r="A143" s="28" t="n">
        <f aca="false">A142+1</f>
        <v>101</v>
      </c>
      <c r="B143" s="40" t="n">
        <v>40310</v>
      </c>
      <c r="C143" s="30" t="s">
        <v>439</v>
      </c>
      <c r="D143" s="31" t="s">
        <v>440</v>
      </c>
      <c r="E143" s="31" t="s">
        <v>441</v>
      </c>
      <c r="F143" s="35" t="s">
        <v>60</v>
      </c>
      <c r="G143" s="36" t="s">
        <v>151</v>
      </c>
      <c r="H143" s="36"/>
      <c r="I143" s="35" t="s">
        <v>63</v>
      </c>
      <c r="J143" s="31"/>
      <c r="K143" s="31" t="s">
        <v>79</v>
      </c>
      <c r="L143" s="31"/>
      <c r="M143" s="31"/>
      <c r="N143" s="31"/>
      <c r="O143" s="31"/>
      <c r="P143" s="31"/>
      <c r="Q143" s="31"/>
      <c r="R143" s="31"/>
      <c r="S143" s="31" t="s">
        <v>79</v>
      </c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4" t="s">
        <v>65</v>
      </c>
      <c r="BS143" s="30" t="s">
        <v>442</v>
      </c>
    </row>
    <row r="144" s="27" customFormat="true" ht="44.25" hidden="false" customHeight="true" outlineLevel="0" collapsed="false">
      <c r="A144" s="28" t="n">
        <f aca="false">A143+1</f>
        <v>102</v>
      </c>
      <c r="B144" s="40" t="n">
        <v>40310</v>
      </c>
      <c r="C144" s="30" t="s">
        <v>443</v>
      </c>
      <c r="D144" s="31" t="s">
        <v>444</v>
      </c>
      <c r="E144" s="31" t="s">
        <v>445</v>
      </c>
      <c r="F144" s="35" t="s">
        <v>60</v>
      </c>
      <c r="G144" s="36" t="s">
        <v>221</v>
      </c>
      <c r="H144" s="36"/>
      <c r="I144" s="35"/>
      <c r="J144" s="31"/>
      <c r="K144" s="31"/>
      <c r="L144" s="31"/>
      <c r="M144" s="31"/>
      <c r="N144" s="31"/>
      <c r="O144" s="31"/>
      <c r="P144" s="31"/>
      <c r="Q144" s="31" t="s">
        <v>79</v>
      </c>
      <c r="R144" s="31" t="s">
        <v>63</v>
      </c>
      <c r="S144" s="31" t="s">
        <v>64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4" t="s">
        <v>95</v>
      </c>
      <c r="BS144" s="30" t="s">
        <v>96</v>
      </c>
    </row>
    <row r="145" s="27" customFormat="true" ht="39.95" hidden="false" customHeight="true" outlineLevel="0" collapsed="false">
      <c r="A145" s="28" t="n">
        <f aca="false">A144+1</f>
        <v>103</v>
      </c>
      <c r="B145" s="40" t="n">
        <v>40310</v>
      </c>
      <c r="C145" s="30" t="s">
        <v>446</v>
      </c>
      <c r="D145" s="31" t="s">
        <v>447</v>
      </c>
      <c r="E145" s="31" t="s">
        <v>448</v>
      </c>
      <c r="F145" s="35" t="s">
        <v>69</v>
      </c>
      <c r="G145" s="36" t="s">
        <v>19</v>
      </c>
      <c r="H145" s="36" t="s">
        <v>449</v>
      </c>
      <c r="I145" s="35" t="s">
        <v>63</v>
      </c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 t="s">
        <v>70</v>
      </c>
      <c r="AA145" s="31"/>
      <c r="AB145" s="31"/>
      <c r="AC145" s="31"/>
      <c r="AD145" s="31"/>
      <c r="AE145" s="31"/>
      <c r="AF145" s="31"/>
      <c r="AG145" s="31"/>
      <c r="AH145" s="31" t="s">
        <v>70</v>
      </c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4" t="s">
        <v>95</v>
      </c>
      <c r="BS145" s="30"/>
    </row>
    <row r="146" s="27" customFormat="true" ht="39.95" hidden="false" customHeight="true" outlineLevel="0" collapsed="false">
      <c r="A146" s="28" t="n">
        <f aca="false">A145+1</f>
        <v>104</v>
      </c>
      <c r="B146" s="40" t="n">
        <v>40310</v>
      </c>
      <c r="C146" s="30" t="s">
        <v>450</v>
      </c>
      <c r="D146" s="31" t="s">
        <v>451</v>
      </c>
      <c r="E146" s="31" t="s">
        <v>452</v>
      </c>
      <c r="F146" s="35" t="s">
        <v>69</v>
      </c>
      <c r="G146" s="36" t="s">
        <v>453</v>
      </c>
      <c r="H146" s="36" t="s">
        <v>46</v>
      </c>
      <c r="I146" s="35"/>
      <c r="J146" s="31" t="s">
        <v>62</v>
      </c>
      <c r="K146" s="31" t="s">
        <v>102</v>
      </c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 t="s">
        <v>79</v>
      </c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4" t="s">
        <v>95</v>
      </c>
      <c r="BS146" s="30"/>
    </row>
    <row r="147" s="27" customFormat="true" ht="39.95" hidden="false" customHeight="true" outlineLevel="0" collapsed="false">
      <c r="A147" s="28" t="n">
        <f aca="false">A146+1</f>
        <v>105</v>
      </c>
      <c r="B147" s="40" t="n">
        <v>40310</v>
      </c>
      <c r="C147" s="30" t="s">
        <v>454</v>
      </c>
      <c r="D147" s="31" t="s">
        <v>455</v>
      </c>
      <c r="E147" s="31" t="s">
        <v>456</v>
      </c>
      <c r="F147" s="35" t="s">
        <v>69</v>
      </c>
      <c r="G147" s="36" t="s">
        <v>19</v>
      </c>
      <c r="H147" s="36" t="s">
        <v>457</v>
      </c>
      <c r="I147" s="35" t="s">
        <v>64</v>
      </c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 t="s">
        <v>79</v>
      </c>
      <c r="AB147" s="31" t="s">
        <v>62</v>
      </c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4" t="s">
        <v>95</v>
      </c>
      <c r="BS147" s="30"/>
    </row>
    <row r="148" s="27" customFormat="true" ht="39.95" hidden="false" customHeight="true" outlineLevel="0" collapsed="false">
      <c r="A148" s="28" t="n">
        <f aca="false">A147+1</f>
        <v>106</v>
      </c>
      <c r="B148" s="40" t="n">
        <v>40308</v>
      </c>
      <c r="C148" s="30" t="s">
        <v>458</v>
      </c>
      <c r="D148" s="31" t="s">
        <v>459</v>
      </c>
      <c r="E148" s="31" t="s">
        <v>460</v>
      </c>
      <c r="F148" s="35" t="s">
        <v>69</v>
      </c>
      <c r="G148" s="36" t="s">
        <v>461</v>
      </c>
      <c r="H148" s="36"/>
      <c r="I148" s="35" t="s">
        <v>62</v>
      </c>
      <c r="J148" s="31" t="s">
        <v>64</v>
      </c>
      <c r="K148" s="31" t="s">
        <v>63</v>
      </c>
      <c r="L148" s="31"/>
      <c r="M148" s="31"/>
      <c r="N148" s="31"/>
      <c r="O148" s="31"/>
      <c r="P148" s="31"/>
      <c r="Q148" s="31"/>
      <c r="R148" s="31"/>
      <c r="S148" s="31" t="s">
        <v>63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4" t="s">
        <v>65</v>
      </c>
      <c r="BS148" s="30" t="s">
        <v>83</v>
      </c>
    </row>
    <row r="149" s="27" customFormat="true" ht="42" hidden="false" customHeight="true" outlineLevel="0" collapsed="false">
      <c r="A149" s="28" t="n">
        <f aca="false">A148+1</f>
        <v>107</v>
      </c>
      <c r="B149" s="40" t="n">
        <v>40308</v>
      </c>
      <c r="C149" s="30" t="s">
        <v>462</v>
      </c>
      <c r="D149" s="31" t="s">
        <v>463</v>
      </c>
      <c r="E149" s="31" t="s">
        <v>464</v>
      </c>
      <c r="F149" s="31" t="s">
        <v>60</v>
      </c>
      <c r="G149" s="36"/>
      <c r="H149" s="36"/>
      <c r="I149" s="35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4"/>
      <c r="BS149" s="30"/>
    </row>
    <row r="150" s="27" customFormat="true" ht="45" hidden="false" customHeight="true" outlineLevel="0" collapsed="false">
      <c r="A150" s="28" t="n">
        <f aca="false">A149+1</f>
        <v>108</v>
      </c>
      <c r="B150" s="40" t="n">
        <v>40311</v>
      </c>
      <c r="C150" s="30" t="s">
        <v>465</v>
      </c>
      <c r="D150" s="31" t="s">
        <v>466</v>
      </c>
      <c r="E150" s="31" t="s">
        <v>467</v>
      </c>
      <c r="F150" s="35" t="s">
        <v>69</v>
      </c>
      <c r="G150" s="36"/>
      <c r="H150" s="36" t="s">
        <v>52</v>
      </c>
      <c r="I150" s="35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 t="s">
        <v>63</v>
      </c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4" t="s">
        <v>468</v>
      </c>
      <c r="BS150" s="30" t="s">
        <v>71</v>
      </c>
    </row>
    <row r="151" s="27" customFormat="true" ht="39.95" hidden="false" customHeight="true" outlineLevel="0" collapsed="false">
      <c r="A151" s="28" t="n">
        <f aca="false">A150+1</f>
        <v>109</v>
      </c>
      <c r="B151" s="40" t="n">
        <v>40311</v>
      </c>
      <c r="C151" s="30" t="s">
        <v>469</v>
      </c>
      <c r="D151" s="31" t="s">
        <v>470</v>
      </c>
      <c r="E151" s="31" t="s">
        <v>471</v>
      </c>
      <c r="F151" s="31" t="s">
        <v>60</v>
      </c>
      <c r="G151" s="36" t="s">
        <v>19</v>
      </c>
      <c r="H151" s="36"/>
      <c r="I151" s="35" t="s">
        <v>64</v>
      </c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4"/>
      <c r="BS151" s="30"/>
    </row>
    <row r="152" s="27" customFormat="true" ht="39.95" hidden="false" customHeight="true" outlineLevel="0" collapsed="false">
      <c r="A152" s="28" t="n">
        <f aca="false">A151+1</f>
        <v>110</v>
      </c>
      <c r="B152" s="40" t="n">
        <v>40311</v>
      </c>
      <c r="C152" s="30" t="s">
        <v>472</v>
      </c>
      <c r="D152" s="31" t="s">
        <v>473</v>
      </c>
      <c r="E152" s="31" t="s">
        <v>474</v>
      </c>
      <c r="F152" s="35" t="s">
        <v>87</v>
      </c>
      <c r="G152" s="36" t="s">
        <v>29</v>
      </c>
      <c r="H152" s="36" t="s">
        <v>158</v>
      </c>
      <c r="I152" s="35"/>
      <c r="J152" s="31"/>
      <c r="K152" s="31"/>
      <c r="L152" s="31"/>
      <c r="M152" s="31"/>
      <c r="N152" s="31"/>
      <c r="O152" s="31"/>
      <c r="P152" s="31"/>
      <c r="Q152" s="31"/>
      <c r="R152" s="31"/>
      <c r="S152" s="31" t="s">
        <v>64</v>
      </c>
      <c r="T152" s="31"/>
      <c r="U152" s="31"/>
      <c r="V152" s="31"/>
      <c r="W152" s="31"/>
      <c r="X152" s="31" t="s">
        <v>79</v>
      </c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 t="s">
        <v>64</v>
      </c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4" t="s">
        <v>95</v>
      </c>
      <c r="BS152" s="30" t="s">
        <v>121</v>
      </c>
    </row>
    <row r="153" s="27" customFormat="true" ht="26.25" hidden="false" customHeight="true" outlineLevel="0" collapsed="false">
      <c r="A153" s="6" t="s">
        <v>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</row>
    <row r="154" s="27" customFormat="true" ht="18" hidden="false" customHeight="true" outlineLevel="0" collapsed="false">
      <c r="A154" s="7" t="s">
        <v>1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</row>
    <row r="155" s="27" customFormat="true" ht="18.75" hidden="false" customHeight="true" outlineLevel="0" collapsed="false">
      <c r="A155" s="37" t="s">
        <v>2</v>
      </c>
      <c r="B155" s="37"/>
      <c r="C155" s="9" t="s">
        <v>3</v>
      </c>
      <c r="D155" s="9"/>
      <c r="E155" s="9"/>
      <c r="F155" s="9"/>
      <c r="G155" s="10" t="s">
        <v>4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1" t="s">
        <v>5</v>
      </c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2" t="s">
        <v>6</v>
      </c>
      <c r="BS155" s="12" t="s">
        <v>7</v>
      </c>
    </row>
    <row r="156" s="41" customFormat="true" ht="33" hidden="false" customHeight="true" outlineLevel="0" collapsed="false">
      <c r="A156" s="37"/>
      <c r="B156" s="37"/>
      <c r="C156" s="14" t="s">
        <v>8</v>
      </c>
      <c r="D156" s="14" t="s">
        <v>9</v>
      </c>
      <c r="E156" s="14" t="s">
        <v>10</v>
      </c>
      <c r="F156" s="15" t="s">
        <v>11</v>
      </c>
      <c r="G156" s="16" t="s">
        <v>12</v>
      </c>
      <c r="H156" s="16"/>
      <c r="I156" s="17" t="s">
        <v>13</v>
      </c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8" t="s">
        <v>14</v>
      </c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2"/>
      <c r="BS156" s="12"/>
    </row>
    <row r="157" s="41" customFormat="true" ht="24" hidden="false" customHeight="true" outlineLevel="0" collapsed="false">
      <c r="A157" s="37"/>
      <c r="B157" s="37"/>
      <c r="C157" s="14"/>
      <c r="D157" s="14"/>
      <c r="E157" s="14"/>
      <c r="F157" s="15"/>
      <c r="G157" s="20" t="s">
        <v>15</v>
      </c>
      <c r="H157" s="20" t="s">
        <v>16</v>
      </c>
      <c r="I157" s="17" t="s">
        <v>17</v>
      </c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21" t="s">
        <v>18</v>
      </c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17" t="s">
        <v>17</v>
      </c>
      <c r="AT157" s="17"/>
      <c r="AU157" s="17"/>
      <c r="AV157" s="17"/>
      <c r="AW157" s="17"/>
      <c r="AX157" s="17"/>
      <c r="AY157" s="17"/>
      <c r="AZ157" s="17"/>
      <c r="BA157" s="17"/>
      <c r="BB157" s="21" t="s">
        <v>18</v>
      </c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2"/>
      <c r="BS157" s="12"/>
    </row>
    <row r="158" s="41" customFormat="true" ht="24.75" hidden="false" customHeight="true" outlineLevel="0" collapsed="false">
      <c r="A158" s="37"/>
      <c r="B158" s="37"/>
      <c r="C158" s="14"/>
      <c r="D158" s="14"/>
      <c r="E158" s="14"/>
      <c r="F158" s="15"/>
      <c r="G158" s="20"/>
      <c r="H158" s="20"/>
      <c r="I158" s="24" t="s">
        <v>19</v>
      </c>
      <c r="J158" s="25" t="s">
        <v>20</v>
      </c>
      <c r="K158" s="25" t="s">
        <v>21</v>
      </c>
      <c r="L158" s="25" t="s">
        <v>22</v>
      </c>
      <c r="M158" s="25" t="s">
        <v>23</v>
      </c>
      <c r="N158" s="25" t="s">
        <v>24</v>
      </c>
      <c r="O158" s="25" t="s">
        <v>25</v>
      </c>
      <c r="P158" s="25" t="s">
        <v>26</v>
      </c>
      <c r="Q158" s="25" t="s">
        <v>27</v>
      </c>
      <c r="R158" s="25" t="s">
        <v>28</v>
      </c>
      <c r="S158" s="25" t="s">
        <v>29</v>
      </c>
      <c r="T158" s="25" t="s">
        <v>30</v>
      </c>
      <c r="U158" s="25" t="s">
        <v>31</v>
      </c>
      <c r="V158" s="25" t="s">
        <v>32</v>
      </c>
      <c r="W158" s="25" t="s">
        <v>33</v>
      </c>
      <c r="X158" s="25" t="s">
        <v>34</v>
      </c>
      <c r="Y158" s="25" t="s">
        <v>35</v>
      </c>
      <c r="Z158" s="25" t="s">
        <v>36</v>
      </c>
      <c r="AA158" s="25" t="s">
        <v>37</v>
      </c>
      <c r="AB158" s="25" t="s">
        <v>38</v>
      </c>
      <c r="AC158" s="25" t="s">
        <v>39</v>
      </c>
      <c r="AD158" s="25" t="s">
        <v>40</v>
      </c>
      <c r="AE158" s="25" t="s">
        <v>41</v>
      </c>
      <c r="AF158" s="25" t="s">
        <v>42</v>
      </c>
      <c r="AG158" s="25" t="s">
        <v>43</v>
      </c>
      <c r="AH158" s="25" t="s">
        <v>44</v>
      </c>
      <c r="AI158" s="25" t="s">
        <v>45</v>
      </c>
      <c r="AJ158" s="25" t="s">
        <v>46</v>
      </c>
      <c r="AK158" s="25" t="s">
        <v>47</v>
      </c>
      <c r="AL158" s="25" t="s">
        <v>48</v>
      </c>
      <c r="AM158" s="25" t="s">
        <v>49</v>
      </c>
      <c r="AN158" s="25" t="s">
        <v>50</v>
      </c>
      <c r="AO158" s="25" t="s">
        <v>51</v>
      </c>
      <c r="AP158" s="25" t="s">
        <v>52</v>
      </c>
      <c r="AQ158" s="25" t="s">
        <v>53</v>
      </c>
      <c r="AR158" s="25" t="s">
        <v>54</v>
      </c>
      <c r="AS158" s="24" t="s">
        <v>19</v>
      </c>
      <c r="AT158" s="24" t="s">
        <v>20</v>
      </c>
      <c r="AU158" s="25" t="s">
        <v>21</v>
      </c>
      <c r="AV158" s="25" t="s">
        <v>24</v>
      </c>
      <c r="AW158" s="25" t="s">
        <v>26</v>
      </c>
      <c r="AX158" s="25" t="s">
        <v>28</v>
      </c>
      <c r="AY158" s="25" t="s">
        <v>29</v>
      </c>
      <c r="AZ158" s="25" t="s">
        <v>30</v>
      </c>
      <c r="BA158" s="25" t="s">
        <v>31</v>
      </c>
      <c r="BB158" s="26" t="s">
        <v>34</v>
      </c>
      <c r="BC158" s="26" t="s">
        <v>55</v>
      </c>
      <c r="BD158" s="26" t="s">
        <v>35</v>
      </c>
      <c r="BE158" s="26" t="s">
        <v>36</v>
      </c>
      <c r="BF158" s="26" t="s">
        <v>37</v>
      </c>
      <c r="BG158" s="26" t="s">
        <v>38</v>
      </c>
      <c r="BH158" s="26" t="s">
        <v>40</v>
      </c>
      <c r="BI158" s="26" t="s">
        <v>41</v>
      </c>
      <c r="BJ158" s="26" t="s">
        <v>44</v>
      </c>
      <c r="BK158" s="26" t="s">
        <v>45</v>
      </c>
      <c r="BL158" s="26" t="s">
        <v>46</v>
      </c>
      <c r="BM158" s="26" t="s">
        <v>49</v>
      </c>
      <c r="BN158" s="26" t="s">
        <v>51</v>
      </c>
      <c r="BO158" s="26" t="s">
        <v>52</v>
      </c>
      <c r="BP158" s="26" t="s">
        <v>53</v>
      </c>
      <c r="BQ158" s="26" t="s">
        <v>56</v>
      </c>
      <c r="BR158" s="12"/>
      <c r="BS158" s="12"/>
    </row>
    <row r="159" s="41" customFormat="true" ht="39.95" hidden="false" customHeight="true" outlineLevel="0" collapsed="false">
      <c r="A159" s="28" t="n">
        <f aca="false">A152+1</f>
        <v>111</v>
      </c>
      <c r="B159" s="40" t="n">
        <v>40312</v>
      </c>
      <c r="C159" s="30" t="s">
        <v>475</v>
      </c>
      <c r="D159" s="31" t="s">
        <v>476</v>
      </c>
      <c r="E159" s="31" t="s">
        <v>477</v>
      </c>
      <c r="F159" s="35" t="s">
        <v>69</v>
      </c>
      <c r="G159" s="36" t="s">
        <v>106</v>
      </c>
      <c r="H159" s="36" t="s">
        <v>52</v>
      </c>
      <c r="I159" s="35"/>
      <c r="J159" s="31"/>
      <c r="K159" s="31"/>
      <c r="L159" s="31"/>
      <c r="M159" s="31"/>
      <c r="N159" s="31"/>
      <c r="O159" s="31"/>
      <c r="P159" s="31"/>
      <c r="Q159" s="31"/>
      <c r="R159" s="31" t="s">
        <v>64</v>
      </c>
      <c r="S159" s="31" t="s">
        <v>64</v>
      </c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 t="s">
        <v>62</v>
      </c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4" t="s">
        <v>65</v>
      </c>
      <c r="BS159" s="30" t="s">
        <v>83</v>
      </c>
    </row>
    <row r="160" s="41" customFormat="true" ht="39.95" hidden="false" customHeight="true" outlineLevel="0" collapsed="false">
      <c r="A160" s="28" t="n">
        <f aca="false">A159+1</f>
        <v>112</v>
      </c>
      <c r="B160" s="40" t="n">
        <v>40311</v>
      </c>
      <c r="C160" s="30" t="s">
        <v>478</v>
      </c>
      <c r="D160" s="31" t="s">
        <v>479</v>
      </c>
      <c r="E160" s="31" t="s">
        <v>480</v>
      </c>
      <c r="F160" s="35" t="s">
        <v>69</v>
      </c>
      <c r="G160" s="36" t="s">
        <v>31</v>
      </c>
      <c r="H160" s="36" t="s">
        <v>49</v>
      </c>
      <c r="I160" s="35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 t="s">
        <v>64</v>
      </c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 t="s">
        <v>64</v>
      </c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 t="s">
        <v>70</v>
      </c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 t="s">
        <v>70</v>
      </c>
      <c r="BN160" s="31"/>
      <c r="BO160" s="31"/>
      <c r="BP160" s="31"/>
      <c r="BQ160" s="31"/>
      <c r="BR160" s="34"/>
      <c r="BS160" s="30"/>
    </row>
    <row r="161" s="41" customFormat="true" ht="39.95" hidden="false" customHeight="true" outlineLevel="0" collapsed="false">
      <c r="A161" s="28" t="n">
        <f aca="false">A160+1</f>
        <v>113</v>
      </c>
      <c r="B161" s="40" t="n">
        <v>40311</v>
      </c>
      <c r="C161" s="30" t="s">
        <v>481</v>
      </c>
      <c r="D161" s="31" t="s">
        <v>482</v>
      </c>
      <c r="E161" s="31" t="s">
        <v>483</v>
      </c>
      <c r="F161" s="35" t="s">
        <v>69</v>
      </c>
      <c r="G161" s="36" t="s">
        <v>78</v>
      </c>
      <c r="H161" s="36"/>
      <c r="I161" s="35" t="s">
        <v>63</v>
      </c>
      <c r="J161" s="31"/>
      <c r="K161" s="31" t="s">
        <v>63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4" t="s">
        <v>95</v>
      </c>
      <c r="BS161" s="30"/>
    </row>
    <row r="162" s="41" customFormat="true" ht="39.95" hidden="false" customHeight="true" outlineLevel="0" collapsed="false">
      <c r="A162" s="28" t="n">
        <f aca="false">A161+1</f>
        <v>114</v>
      </c>
      <c r="B162" s="40" t="n">
        <v>40311</v>
      </c>
      <c r="C162" s="30" t="s">
        <v>484</v>
      </c>
      <c r="D162" s="31" t="s">
        <v>485</v>
      </c>
      <c r="E162" s="31" t="s">
        <v>486</v>
      </c>
      <c r="F162" s="35" t="s">
        <v>69</v>
      </c>
      <c r="G162" s="36" t="s">
        <v>487</v>
      </c>
      <c r="H162" s="36" t="s">
        <v>52</v>
      </c>
      <c r="I162" s="35" t="s">
        <v>62</v>
      </c>
      <c r="J162" s="31"/>
      <c r="K162" s="31"/>
      <c r="L162" s="31"/>
      <c r="M162" s="31"/>
      <c r="N162" s="31" t="s">
        <v>64</v>
      </c>
      <c r="O162" s="31"/>
      <c r="P162" s="31"/>
      <c r="Q162" s="31"/>
      <c r="R162" s="31"/>
      <c r="S162" s="31" t="s">
        <v>64</v>
      </c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 t="s">
        <v>64</v>
      </c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4" t="s">
        <v>95</v>
      </c>
      <c r="BS162" s="30" t="s">
        <v>442</v>
      </c>
    </row>
    <row r="163" s="41" customFormat="true" ht="67.5" hidden="false" customHeight="true" outlineLevel="0" collapsed="false">
      <c r="A163" s="28" t="n">
        <f aca="false">A162+1</f>
        <v>115</v>
      </c>
      <c r="B163" s="40" t="n">
        <v>40311</v>
      </c>
      <c r="C163" s="30" t="s">
        <v>488</v>
      </c>
      <c r="D163" s="31" t="s">
        <v>489</v>
      </c>
      <c r="E163" s="31" t="s">
        <v>490</v>
      </c>
      <c r="F163" s="35" t="s">
        <v>69</v>
      </c>
      <c r="G163" s="36"/>
      <c r="H163" s="36"/>
      <c r="I163" s="35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 t="s">
        <v>70</v>
      </c>
      <c r="AT163" s="31"/>
      <c r="AU163" s="31"/>
      <c r="AV163" s="31"/>
      <c r="AW163" s="31"/>
      <c r="AX163" s="31"/>
      <c r="AY163" s="31" t="s">
        <v>70</v>
      </c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4"/>
      <c r="BS163" s="30"/>
    </row>
    <row r="164" s="41" customFormat="true" ht="39.95" hidden="false" customHeight="true" outlineLevel="0" collapsed="false">
      <c r="A164" s="28" t="n">
        <f aca="false">A163+1</f>
        <v>116</v>
      </c>
      <c r="B164" s="40" t="n">
        <v>40311</v>
      </c>
      <c r="C164" s="30" t="s">
        <v>491</v>
      </c>
      <c r="D164" s="31" t="s">
        <v>492</v>
      </c>
      <c r="E164" s="31" t="s">
        <v>493</v>
      </c>
      <c r="F164" s="35" t="s">
        <v>69</v>
      </c>
      <c r="G164" s="36" t="s">
        <v>146</v>
      </c>
      <c r="H164" s="36" t="s">
        <v>51</v>
      </c>
      <c r="I164" s="35" t="s">
        <v>62</v>
      </c>
      <c r="J164" s="31"/>
      <c r="K164" s="31"/>
      <c r="L164" s="31"/>
      <c r="M164" s="31"/>
      <c r="N164" s="31"/>
      <c r="O164" s="31"/>
      <c r="P164" s="31"/>
      <c r="Q164" s="31"/>
      <c r="R164" s="31"/>
      <c r="S164" s="31" t="s">
        <v>64</v>
      </c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 t="s">
        <v>79</v>
      </c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4" t="s">
        <v>65</v>
      </c>
      <c r="BS164" s="30" t="s">
        <v>71</v>
      </c>
    </row>
    <row r="165" s="41" customFormat="true" ht="39.95" hidden="false" customHeight="true" outlineLevel="0" collapsed="false">
      <c r="A165" s="28" t="n">
        <f aca="false">A164+1</f>
        <v>117</v>
      </c>
      <c r="B165" s="40" t="n">
        <v>40311</v>
      </c>
      <c r="C165" s="30" t="s">
        <v>494</v>
      </c>
      <c r="D165" s="31" t="s">
        <v>495</v>
      </c>
      <c r="E165" s="31" t="s">
        <v>496</v>
      </c>
      <c r="F165" s="35" t="s">
        <v>69</v>
      </c>
      <c r="G165" s="36" t="s">
        <v>497</v>
      </c>
      <c r="H165" s="36"/>
      <c r="I165" s="35"/>
      <c r="J165" s="31"/>
      <c r="K165" s="31" t="s">
        <v>63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4" t="s">
        <v>95</v>
      </c>
      <c r="BS165" s="30"/>
    </row>
    <row r="166" s="41" customFormat="true" ht="39.95" hidden="false" customHeight="true" outlineLevel="0" collapsed="false">
      <c r="A166" s="28" t="n">
        <f aca="false">A165+1</f>
        <v>118</v>
      </c>
      <c r="B166" s="40" t="n">
        <v>40312</v>
      </c>
      <c r="C166" s="30" t="s">
        <v>498</v>
      </c>
      <c r="D166" s="31" t="s">
        <v>499</v>
      </c>
      <c r="E166" s="31" t="s">
        <v>500</v>
      </c>
      <c r="F166" s="35" t="s">
        <v>69</v>
      </c>
      <c r="G166" s="36"/>
      <c r="H166" s="36" t="s">
        <v>449</v>
      </c>
      <c r="I166" s="35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 t="s">
        <v>79</v>
      </c>
      <c r="AA166" s="31"/>
      <c r="AB166" s="31"/>
      <c r="AC166" s="31"/>
      <c r="AD166" s="31"/>
      <c r="AE166" s="31"/>
      <c r="AF166" s="31"/>
      <c r="AG166" s="31"/>
      <c r="AH166" s="31" t="s">
        <v>64</v>
      </c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 t="s">
        <v>70</v>
      </c>
      <c r="BF166" s="31"/>
      <c r="BG166" s="31"/>
      <c r="BH166" s="31"/>
      <c r="BI166" s="31"/>
      <c r="BJ166" s="31" t="s">
        <v>70</v>
      </c>
      <c r="BK166" s="31"/>
      <c r="BL166" s="31"/>
      <c r="BM166" s="31"/>
      <c r="BN166" s="31"/>
      <c r="BO166" s="31"/>
      <c r="BP166" s="31"/>
      <c r="BQ166" s="31"/>
      <c r="BR166" s="34"/>
      <c r="BS166" s="30"/>
    </row>
    <row r="167" s="41" customFormat="true" ht="39.95" hidden="false" customHeight="true" outlineLevel="0" collapsed="false">
      <c r="A167" s="28" t="n">
        <f aca="false">A166+1</f>
        <v>119</v>
      </c>
      <c r="B167" s="40" t="n">
        <v>40312</v>
      </c>
      <c r="C167" s="30" t="s">
        <v>501</v>
      </c>
      <c r="D167" s="31" t="s">
        <v>502</v>
      </c>
      <c r="E167" s="31" t="s">
        <v>503</v>
      </c>
      <c r="F167" s="35" t="s">
        <v>69</v>
      </c>
      <c r="G167" s="36" t="s">
        <v>78</v>
      </c>
      <c r="H167" s="36"/>
      <c r="I167" s="35" t="s">
        <v>62</v>
      </c>
      <c r="J167" s="31"/>
      <c r="K167" s="31" t="s">
        <v>63</v>
      </c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 t="s">
        <v>70</v>
      </c>
      <c r="AW167" s="31"/>
      <c r="AX167" s="31"/>
      <c r="AY167" s="31" t="s">
        <v>70</v>
      </c>
      <c r="AZ167" s="31"/>
      <c r="BA167" s="31"/>
      <c r="BB167" s="31"/>
      <c r="BC167" s="31"/>
      <c r="BD167" s="31"/>
      <c r="BE167" s="31" t="s">
        <v>70</v>
      </c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4" t="s">
        <v>65</v>
      </c>
      <c r="BS167" s="30"/>
    </row>
    <row r="168" s="41" customFormat="true" ht="39.95" hidden="false" customHeight="true" outlineLevel="0" collapsed="false">
      <c r="A168" s="28" t="n">
        <f aca="false">A167+1</f>
        <v>120</v>
      </c>
      <c r="B168" s="40" t="n">
        <v>40312</v>
      </c>
      <c r="C168" s="30" t="s">
        <v>504</v>
      </c>
      <c r="D168" s="31" t="s">
        <v>505</v>
      </c>
      <c r="E168" s="31" t="s">
        <v>506</v>
      </c>
      <c r="F168" s="31" t="s">
        <v>60</v>
      </c>
      <c r="G168" s="36"/>
      <c r="H168" s="36"/>
      <c r="I168" s="35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 t="s">
        <v>70</v>
      </c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4"/>
      <c r="BS168" s="30" t="s">
        <v>507</v>
      </c>
    </row>
    <row r="169" s="41" customFormat="true" ht="39.95" hidden="false" customHeight="true" outlineLevel="0" collapsed="false">
      <c r="A169" s="28" t="n">
        <f aca="false">A168+1</f>
        <v>121</v>
      </c>
      <c r="B169" s="40" t="n">
        <v>40312</v>
      </c>
      <c r="C169" s="30" t="s">
        <v>508</v>
      </c>
      <c r="D169" s="31" t="s">
        <v>509</v>
      </c>
      <c r="E169" s="31" t="s">
        <v>510</v>
      </c>
      <c r="F169" s="35" t="s">
        <v>69</v>
      </c>
      <c r="G169" s="36" t="s">
        <v>511</v>
      </c>
      <c r="H169" s="36" t="s">
        <v>46</v>
      </c>
      <c r="I169" s="35"/>
      <c r="J169" s="31"/>
      <c r="K169" s="31" t="s">
        <v>102</v>
      </c>
      <c r="L169" s="31"/>
      <c r="M169" s="31"/>
      <c r="N169" s="31" t="s">
        <v>62</v>
      </c>
      <c r="O169" s="31"/>
      <c r="P169" s="31"/>
      <c r="Q169" s="31"/>
      <c r="R169" s="31" t="n">
        <v>1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 t="s">
        <v>64</v>
      </c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4" t="s">
        <v>65</v>
      </c>
      <c r="BS169" s="30"/>
    </row>
    <row r="170" s="41" customFormat="true" ht="47.25" hidden="false" customHeight="true" outlineLevel="0" collapsed="false">
      <c r="A170" s="28" t="n">
        <f aca="false">A169+1</f>
        <v>122</v>
      </c>
      <c r="B170" s="40" t="n">
        <v>40312</v>
      </c>
      <c r="C170" s="30" t="s">
        <v>512</v>
      </c>
      <c r="D170" s="31" t="s">
        <v>513</v>
      </c>
      <c r="E170" s="31" t="s">
        <v>514</v>
      </c>
      <c r="F170" s="35" t="s">
        <v>69</v>
      </c>
      <c r="G170" s="36" t="s">
        <v>424</v>
      </c>
      <c r="H170" s="36" t="s">
        <v>515</v>
      </c>
      <c r="I170" s="35" t="s">
        <v>176</v>
      </c>
      <c r="J170" s="31"/>
      <c r="K170" s="31" t="s">
        <v>62</v>
      </c>
      <c r="L170" s="31"/>
      <c r="M170" s="31"/>
      <c r="N170" s="31" t="s">
        <v>64</v>
      </c>
      <c r="O170" s="31"/>
      <c r="P170" s="31" t="s">
        <v>79</v>
      </c>
      <c r="Q170" s="31"/>
      <c r="R170" s="31"/>
      <c r="S170" s="31" t="s">
        <v>63</v>
      </c>
      <c r="T170" s="31"/>
      <c r="U170" s="31"/>
      <c r="V170" s="31" t="s">
        <v>64</v>
      </c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 t="s">
        <v>79</v>
      </c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4" t="s">
        <v>95</v>
      </c>
      <c r="BS170" s="30"/>
    </row>
    <row r="171" s="41" customFormat="true" ht="39.95" hidden="false" customHeight="true" outlineLevel="0" collapsed="false">
      <c r="A171" s="28" t="n">
        <f aca="false">A170+1</f>
        <v>123</v>
      </c>
      <c r="B171" s="29" t="n">
        <v>40312</v>
      </c>
      <c r="C171" s="42" t="s">
        <v>516</v>
      </c>
      <c r="D171" s="31" t="s">
        <v>517</v>
      </c>
      <c r="E171" s="31" t="s">
        <v>518</v>
      </c>
      <c r="F171" s="31" t="s">
        <v>519</v>
      </c>
      <c r="G171" s="42"/>
      <c r="H171" s="42"/>
      <c r="I171" s="35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4"/>
      <c r="BS171" s="30"/>
    </row>
    <row r="172" s="41" customFormat="true" ht="39.95" hidden="false" customHeight="true" outlineLevel="0" collapsed="false">
      <c r="A172" s="28" t="n">
        <f aca="false">A171+1</f>
        <v>124</v>
      </c>
      <c r="B172" s="40" t="n">
        <v>40312</v>
      </c>
      <c r="C172" s="30" t="s">
        <v>520</v>
      </c>
      <c r="D172" s="31" t="s">
        <v>521</v>
      </c>
      <c r="E172" s="31" t="s">
        <v>522</v>
      </c>
      <c r="F172" s="35" t="s">
        <v>378</v>
      </c>
      <c r="G172" s="36"/>
      <c r="H172" s="36" t="s">
        <v>44</v>
      </c>
      <c r="I172" s="35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 t="s">
        <v>62</v>
      </c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4" t="s">
        <v>95</v>
      </c>
      <c r="BS172" s="30"/>
    </row>
    <row r="173" s="41" customFormat="true" ht="39.95" hidden="false" customHeight="true" outlineLevel="0" collapsed="false">
      <c r="A173" s="28" t="n">
        <f aca="false">A172+1</f>
        <v>125</v>
      </c>
      <c r="B173" s="40" t="n">
        <v>40312</v>
      </c>
      <c r="C173" s="30" t="s">
        <v>523</v>
      </c>
      <c r="D173" s="31" t="s">
        <v>524</v>
      </c>
      <c r="E173" s="31" t="s">
        <v>525</v>
      </c>
      <c r="F173" s="31" t="s">
        <v>60</v>
      </c>
      <c r="G173" s="36" t="s">
        <v>78</v>
      </c>
      <c r="H173" s="36"/>
      <c r="I173" s="35" t="s">
        <v>64</v>
      </c>
      <c r="J173" s="31"/>
      <c r="K173" s="31" t="s">
        <v>63</v>
      </c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 t="s">
        <v>70</v>
      </c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4" t="s">
        <v>95</v>
      </c>
      <c r="BS173" s="30"/>
    </row>
    <row r="174" s="41" customFormat="true" ht="39.95" hidden="false" customHeight="true" outlineLevel="0" collapsed="false">
      <c r="A174" s="28" t="n">
        <f aca="false">A173+1</f>
        <v>126</v>
      </c>
      <c r="B174" s="40" t="n">
        <v>40311</v>
      </c>
      <c r="C174" s="30" t="s">
        <v>526</v>
      </c>
      <c r="D174" s="31" t="s">
        <v>527</v>
      </c>
      <c r="E174" s="31" t="s">
        <v>528</v>
      </c>
      <c r="F174" s="31" t="s">
        <v>519</v>
      </c>
      <c r="G174" s="36" t="s">
        <v>137</v>
      </c>
      <c r="H174" s="36"/>
      <c r="I174" s="35" t="s">
        <v>62</v>
      </c>
      <c r="J174" s="31"/>
      <c r="K174" s="31" t="s">
        <v>79</v>
      </c>
      <c r="L174" s="31"/>
      <c r="M174" s="31"/>
      <c r="N174" s="31" t="s">
        <v>79</v>
      </c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4" t="s">
        <v>95</v>
      </c>
      <c r="BS174" s="30"/>
    </row>
    <row r="175" s="41" customFormat="true" ht="26.25" hidden="false" customHeight="true" outlineLevel="0" collapsed="false">
      <c r="A175" s="6" t="s">
        <v>0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</row>
    <row r="176" s="41" customFormat="true" ht="18" hidden="false" customHeight="true" outlineLevel="0" collapsed="false">
      <c r="A176" s="7" t="s">
        <v>1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</row>
    <row r="177" s="41" customFormat="true" ht="15.75" hidden="false" customHeight="true" outlineLevel="0" collapsed="false">
      <c r="A177" s="37" t="s">
        <v>2</v>
      </c>
      <c r="B177" s="37"/>
      <c r="C177" s="9" t="s">
        <v>3</v>
      </c>
      <c r="D177" s="9"/>
      <c r="E177" s="9"/>
      <c r="F177" s="9"/>
      <c r="G177" s="10" t="s">
        <v>4</v>
      </c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1" t="s">
        <v>5</v>
      </c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2" t="s">
        <v>6</v>
      </c>
      <c r="BS177" s="12" t="s">
        <v>7</v>
      </c>
    </row>
    <row r="178" s="41" customFormat="true" ht="33" hidden="false" customHeight="true" outlineLevel="0" collapsed="false">
      <c r="A178" s="37"/>
      <c r="B178" s="37"/>
      <c r="C178" s="14" t="s">
        <v>8</v>
      </c>
      <c r="D178" s="14" t="s">
        <v>9</v>
      </c>
      <c r="E178" s="14" t="s">
        <v>10</v>
      </c>
      <c r="F178" s="15" t="s">
        <v>11</v>
      </c>
      <c r="G178" s="16" t="s">
        <v>12</v>
      </c>
      <c r="H178" s="16"/>
      <c r="I178" s="17" t="s">
        <v>13</v>
      </c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8" t="s">
        <v>14</v>
      </c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2"/>
      <c r="BS178" s="12"/>
    </row>
    <row r="179" s="41" customFormat="true" ht="24" hidden="false" customHeight="true" outlineLevel="0" collapsed="false">
      <c r="A179" s="37"/>
      <c r="B179" s="37"/>
      <c r="C179" s="14"/>
      <c r="D179" s="14"/>
      <c r="E179" s="14"/>
      <c r="F179" s="15"/>
      <c r="G179" s="20" t="s">
        <v>15</v>
      </c>
      <c r="H179" s="20" t="s">
        <v>16</v>
      </c>
      <c r="I179" s="17" t="s">
        <v>17</v>
      </c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21" t="s">
        <v>18</v>
      </c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17" t="s">
        <v>17</v>
      </c>
      <c r="AT179" s="17"/>
      <c r="AU179" s="17"/>
      <c r="AV179" s="17"/>
      <c r="AW179" s="17"/>
      <c r="AX179" s="17"/>
      <c r="AY179" s="17"/>
      <c r="AZ179" s="17"/>
      <c r="BA179" s="17"/>
      <c r="BB179" s="21" t="s">
        <v>18</v>
      </c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12"/>
      <c r="BS179" s="12"/>
    </row>
    <row r="180" s="41" customFormat="true" ht="24.75" hidden="false" customHeight="true" outlineLevel="0" collapsed="false">
      <c r="A180" s="37"/>
      <c r="B180" s="37"/>
      <c r="C180" s="14"/>
      <c r="D180" s="14"/>
      <c r="E180" s="14"/>
      <c r="F180" s="15"/>
      <c r="G180" s="20"/>
      <c r="H180" s="20"/>
      <c r="I180" s="24" t="s">
        <v>19</v>
      </c>
      <c r="J180" s="25" t="s">
        <v>20</v>
      </c>
      <c r="K180" s="25" t="s">
        <v>21</v>
      </c>
      <c r="L180" s="25" t="s">
        <v>22</v>
      </c>
      <c r="M180" s="25" t="s">
        <v>23</v>
      </c>
      <c r="N180" s="25" t="s">
        <v>24</v>
      </c>
      <c r="O180" s="25" t="s">
        <v>25</v>
      </c>
      <c r="P180" s="25" t="s">
        <v>26</v>
      </c>
      <c r="Q180" s="25" t="s">
        <v>27</v>
      </c>
      <c r="R180" s="25" t="s">
        <v>28</v>
      </c>
      <c r="S180" s="25" t="s">
        <v>29</v>
      </c>
      <c r="T180" s="25" t="s">
        <v>30</v>
      </c>
      <c r="U180" s="25" t="s">
        <v>31</v>
      </c>
      <c r="V180" s="25" t="s">
        <v>32</v>
      </c>
      <c r="W180" s="25" t="s">
        <v>33</v>
      </c>
      <c r="X180" s="25" t="s">
        <v>34</v>
      </c>
      <c r="Y180" s="25" t="s">
        <v>35</v>
      </c>
      <c r="Z180" s="25" t="s">
        <v>36</v>
      </c>
      <c r="AA180" s="25" t="s">
        <v>37</v>
      </c>
      <c r="AB180" s="25" t="s">
        <v>38</v>
      </c>
      <c r="AC180" s="25" t="s">
        <v>39</v>
      </c>
      <c r="AD180" s="25" t="s">
        <v>40</v>
      </c>
      <c r="AE180" s="25" t="s">
        <v>41</v>
      </c>
      <c r="AF180" s="25" t="s">
        <v>42</v>
      </c>
      <c r="AG180" s="25" t="s">
        <v>43</v>
      </c>
      <c r="AH180" s="25" t="s">
        <v>44</v>
      </c>
      <c r="AI180" s="25" t="s">
        <v>45</v>
      </c>
      <c r="AJ180" s="25" t="s">
        <v>46</v>
      </c>
      <c r="AK180" s="25" t="s">
        <v>47</v>
      </c>
      <c r="AL180" s="25" t="s">
        <v>48</v>
      </c>
      <c r="AM180" s="25" t="s">
        <v>49</v>
      </c>
      <c r="AN180" s="25" t="s">
        <v>50</v>
      </c>
      <c r="AO180" s="25" t="s">
        <v>51</v>
      </c>
      <c r="AP180" s="25" t="s">
        <v>52</v>
      </c>
      <c r="AQ180" s="25" t="s">
        <v>53</v>
      </c>
      <c r="AR180" s="25" t="s">
        <v>54</v>
      </c>
      <c r="AS180" s="24" t="s">
        <v>19</v>
      </c>
      <c r="AT180" s="24" t="s">
        <v>20</v>
      </c>
      <c r="AU180" s="25" t="s">
        <v>21</v>
      </c>
      <c r="AV180" s="25" t="s">
        <v>24</v>
      </c>
      <c r="AW180" s="25" t="s">
        <v>26</v>
      </c>
      <c r="AX180" s="25" t="s">
        <v>28</v>
      </c>
      <c r="AY180" s="25" t="s">
        <v>29</v>
      </c>
      <c r="AZ180" s="25" t="s">
        <v>30</v>
      </c>
      <c r="BA180" s="25" t="s">
        <v>31</v>
      </c>
      <c r="BB180" s="26" t="s">
        <v>34</v>
      </c>
      <c r="BC180" s="26" t="s">
        <v>55</v>
      </c>
      <c r="BD180" s="26" t="s">
        <v>35</v>
      </c>
      <c r="BE180" s="26" t="s">
        <v>36</v>
      </c>
      <c r="BF180" s="26" t="s">
        <v>37</v>
      </c>
      <c r="BG180" s="26" t="s">
        <v>38</v>
      </c>
      <c r="BH180" s="26" t="s">
        <v>40</v>
      </c>
      <c r="BI180" s="26" t="s">
        <v>41</v>
      </c>
      <c r="BJ180" s="26" t="s">
        <v>44</v>
      </c>
      <c r="BK180" s="26" t="s">
        <v>45</v>
      </c>
      <c r="BL180" s="26" t="s">
        <v>46</v>
      </c>
      <c r="BM180" s="26" t="s">
        <v>49</v>
      </c>
      <c r="BN180" s="26" t="s">
        <v>51</v>
      </c>
      <c r="BO180" s="26" t="s">
        <v>52</v>
      </c>
      <c r="BP180" s="26" t="s">
        <v>53</v>
      </c>
      <c r="BQ180" s="26" t="s">
        <v>56</v>
      </c>
      <c r="BR180" s="12"/>
      <c r="BS180" s="12"/>
    </row>
    <row r="181" s="41" customFormat="true" ht="39.95" hidden="false" customHeight="true" outlineLevel="0" collapsed="false">
      <c r="A181" s="28" t="n">
        <f aca="false">A174+1</f>
        <v>127</v>
      </c>
      <c r="B181" s="40" t="n">
        <v>40311</v>
      </c>
      <c r="C181" s="30" t="s">
        <v>529</v>
      </c>
      <c r="D181" s="31" t="s">
        <v>530</v>
      </c>
      <c r="E181" s="31" t="s">
        <v>531</v>
      </c>
      <c r="F181" s="35" t="s">
        <v>69</v>
      </c>
      <c r="G181" s="36" t="s">
        <v>532</v>
      </c>
      <c r="H181" s="36" t="s">
        <v>533</v>
      </c>
      <c r="I181" s="35"/>
      <c r="J181" s="31"/>
      <c r="K181" s="31"/>
      <c r="L181" s="31"/>
      <c r="M181" s="31"/>
      <c r="N181" s="31" t="s">
        <v>63</v>
      </c>
      <c r="O181" s="31"/>
      <c r="P181" s="31"/>
      <c r="Q181" s="31"/>
      <c r="R181" s="31" t="s">
        <v>63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 t="s">
        <v>64</v>
      </c>
      <c r="AL181" s="31"/>
      <c r="AM181" s="31"/>
      <c r="AN181" s="31"/>
      <c r="AO181" s="31"/>
      <c r="AP181" s="31" t="s">
        <v>64</v>
      </c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4" t="s">
        <v>95</v>
      </c>
      <c r="BS181" s="30" t="s">
        <v>96</v>
      </c>
    </row>
    <row r="182" s="41" customFormat="true" ht="45.75" hidden="false" customHeight="true" outlineLevel="0" collapsed="false">
      <c r="A182" s="28" t="n">
        <f aca="false">A181+1</f>
        <v>128</v>
      </c>
      <c r="B182" s="40" t="n">
        <v>40311</v>
      </c>
      <c r="C182" s="30" t="s">
        <v>534</v>
      </c>
      <c r="D182" s="31" t="s">
        <v>535</v>
      </c>
      <c r="E182" s="31" t="s">
        <v>536</v>
      </c>
      <c r="F182" s="35" t="s">
        <v>69</v>
      </c>
      <c r="G182" s="36" t="s">
        <v>537</v>
      </c>
      <c r="H182" s="36" t="s">
        <v>230</v>
      </c>
      <c r="I182" s="35" t="s">
        <v>102</v>
      </c>
      <c r="J182" s="31" t="s">
        <v>79</v>
      </c>
      <c r="K182" s="31" t="s">
        <v>63</v>
      </c>
      <c r="L182" s="31"/>
      <c r="M182" s="31"/>
      <c r="N182" s="31" t="s">
        <v>64</v>
      </c>
      <c r="O182" s="31"/>
      <c r="P182" s="31" t="s">
        <v>64</v>
      </c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 t="s">
        <v>63</v>
      </c>
      <c r="AK182" s="31"/>
      <c r="AL182" s="31" t="s">
        <v>79</v>
      </c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4" t="s">
        <v>95</v>
      </c>
      <c r="BS182" s="30"/>
    </row>
    <row r="183" s="41" customFormat="true" ht="39.95" hidden="false" customHeight="true" outlineLevel="0" collapsed="false">
      <c r="A183" s="28" t="n">
        <f aca="false">A182+1</f>
        <v>129</v>
      </c>
      <c r="B183" s="40" t="n">
        <v>40311</v>
      </c>
      <c r="C183" s="30" t="s">
        <v>538</v>
      </c>
      <c r="D183" s="31" t="s">
        <v>539</v>
      </c>
      <c r="E183" s="31" t="s">
        <v>540</v>
      </c>
      <c r="F183" s="35" t="s">
        <v>69</v>
      </c>
      <c r="G183" s="36" t="s">
        <v>541</v>
      </c>
      <c r="H183" s="36" t="s">
        <v>52</v>
      </c>
      <c r="I183" s="35"/>
      <c r="J183" s="31"/>
      <c r="K183" s="31" t="s">
        <v>79</v>
      </c>
      <c r="L183" s="31"/>
      <c r="M183" s="31"/>
      <c r="N183" s="31" t="s">
        <v>79</v>
      </c>
      <c r="O183" s="31"/>
      <c r="P183" s="31"/>
      <c r="Q183" s="31"/>
      <c r="R183" s="31" t="s">
        <v>62</v>
      </c>
      <c r="S183" s="31" t="s">
        <v>64</v>
      </c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 t="s">
        <v>62</v>
      </c>
      <c r="AQ183" s="31"/>
      <c r="AR183" s="31"/>
      <c r="AS183" s="31"/>
      <c r="AT183" s="31"/>
      <c r="AU183" s="31" t="s">
        <v>70</v>
      </c>
      <c r="AV183" s="31" t="s">
        <v>70</v>
      </c>
      <c r="AW183" s="31"/>
      <c r="AX183" s="31" t="s">
        <v>70</v>
      </c>
      <c r="AY183" s="31" t="s">
        <v>70</v>
      </c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 t="s">
        <v>70</v>
      </c>
      <c r="BP183" s="31"/>
      <c r="BQ183" s="31"/>
      <c r="BR183" s="34" t="s">
        <v>95</v>
      </c>
      <c r="BS183" s="30" t="s">
        <v>107</v>
      </c>
    </row>
    <row r="184" s="41" customFormat="true" ht="54" hidden="false" customHeight="true" outlineLevel="0" collapsed="false">
      <c r="A184" s="28" t="n">
        <f aca="false">A183+1</f>
        <v>130</v>
      </c>
      <c r="B184" s="40" t="n">
        <v>40311</v>
      </c>
      <c r="C184" s="30" t="s">
        <v>542</v>
      </c>
      <c r="D184" s="31" t="s">
        <v>543</v>
      </c>
      <c r="E184" s="31" t="s">
        <v>544</v>
      </c>
      <c r="F184" s="35" t="s">
        <v>69</v>
      </c>
      <c r="G184" s="36" t="s">
        <v>545</v>
      </c>
      <c r="H184" s="36" t="s">
        <v>46</v>
      </c>
      <c r="I184" s="35" t="s">
        <v>63</v>
      </c>
      <c r="J184" s="31"/>
      <c r="K184" s="31" t="s">
        <v>102</v>
      </c>
      <c r="L184" s="31"/>
      <c r="M184" s="31"/>
      <c r="N184" s="31" t="s">
        <v>62</v>
      </c>
      <c r="O184" s="31"/>
      <c r="P184" s="31" t="s">
        <v>63</v>
      </c>
      <c r="Q184" s="31"/>
      <c r="R184" s="31"/>
      <c r="S184" s="31" t="s">
        <v>79</v>
      </c>
      <c r="T184" s="31" t="s">
        <v>63</v>
      </c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 t="s">
        <v>62</v>
      </c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4" t="s">
        <v>65</v>
      </c>
      <c r="BS184" s="30" t="s">
        <v>83</v>
      </c>
    </row>
    <row r="185" s="41" customFormat="true" ht="39.95" hidden="false" customHeight="true" outlineLevel="0" collapsed="false">
      <c r="A185" s="28" t="n">
        <f aca="false">A184+1</f>
        <v>131</v>
      </c>
      <c r="B185" s="40" t="n">
        <v>40311</v>
      </c>
      <c r="C185" s="30" t="s">
        <v>546</v>
      </c>
      <c r="D185" s="31" t="s">
        <v>547</v>
      </c>
      <c r="E185" s="31" t="s">
        <v>548</v>
      </c>
      <c r="F185" s="31" t="s">
        <v>60</v>
      </c>
      <c r="G185" s="36" t="s">
        <v>61</v>
      </c>
      <c r="H185" s="36" t="s">
        <v>37</v>
      </c>
      <c r="I185" s="35" t="s">
        <v>62</v>
      </c>
      <c r="J185" s="31" t="s">
        <v>63</v>
      </c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 t="s">
        <v>64</v>
      </c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4" t="s">
        <v>95</v>
      </c>
      <c r="BS185" s="30"/>
    </row>
    <row r="186" s="41" customFormat="true" ht="39.95" hidden="false" customHeight="true" outlineLevel="0" collapsed="false">
      <c r="A186" s="28" t="n">
        <f aca="false">A185+1</f>
        <v>132</v>
      </c>
      <c r="B186" s="40" t="n">
        <v>40311</v>
      </c>
      <c r="C186" s="30" t="s">
        <v>549</v>
      </c>
      <c r="D186" s="31" t="s">
        <v>550</v>
      </c>
      <c r="E186" s="31" t="s">
        <v>551</v>
      </c>
      <c r="F186" s="35" t="s">
        <v>69</v>
      </c>
      <c r="G186" s="36" t="s">
        <v>146</v>
      </c>
      <c r="H186" s="36" t="s">
        <v>158</v>
      </c>
      <c r="I186" s="35" t="s">
        <v>64</v>
      </c>
      <c r="J186" s="31"/>
      <c r="K186" s="31"/>
      <c r="L186" s="31"/>
      <c r="M186" s="31"/>
      <c r="N186" s="31"/>
      <c r="O186" s="31"/>
      <c r="P186" s="31"/>
      <c r="Q186" s="31"/>
      <c r="R186" s="31"/>
      <c r="S186" s="31" t="s">
        <v>62</v>
      </c>
      <c r="T186" s="31"/>
      <c r="U186" s="31"/>
      <c r="V186" s="31"/>
      <c r="W186" s="31"/>
      <c r="X186" s="31" t="s">
        <v>64</v>
      </c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 t="s">
        <v>63</v>
      </c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4" t="s">
        <v>95</v>
      </c>
      <c r="BS186" s="30" t="s">
        <v>107</v>
      </c>
    </row>
    <row r="187" s="41" customFormat="true" ht="39.95" hidden="false" customHeight="true" outlineLevel="0" collapsed="false">
      <c r="A187" s="28" t="n">
        <f aca="false">A186+1</f>
        <v>133</v>
      </c>
      <c r="B187" s="40" t="n">
        <v>40311</v>
      </c>
      <c r="C187" s="30" t="s">
        <v>552</v>
      </c>
      <c r="D187" s="31" t="s">
        <v>553</v>
      </c>
      <c r="E187" s="31" t="s">
        <v>554</v>
      </c>
      <c r="F187" s="35" t="s">
        <v>69</v>
      </c>
      <c r="G187" s="36" t="s">
        <v>19</v>
      </c>
      <c r="H187" s="36"/>
      <c r="I187" s="35" t="s">
        <v>63</v>
      </c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4" t="s">
        <v>65</v>
      </c>
      <c r="BS187" s="30"/>
    </row>
    <row r="188" s="41" customFormat="true" ht="39.95" hidden="false" customHeight="true" outlineLevel="0" collapsed="false">
      <c r="A188" s="28" t="n">
        <f aca="false">A187+1</f>
        <v>134</v>
      </c>
      <c r="B188" s="40" t="n">
        <v>40311</v>
      </c>
      <c r="C188" s="30" t="s">
        <v>555</v>
      </c>
      <c r="D188" s="31" t="s">
        <v>556</v>
      </c>
      <c r="E188" s="31" t="s">
        <v>557</v>
      </c>
      <c r="F188" s="35" t="s">
        <v>69</v>
      </c>
      <c r="G188" s="36"/>
      <c r="H188" s="36" t="s">
        <v>47</v>
      </c>
      <c r="I188" s="35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 t="s">
        <v>62</v>
      </c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4" t="s">
        <v>95</v>
      </c>
      <c r="BS188" s="30" t="s">
        <v>88</v>
      </c>
    </row>
    <row r="189" s="41" customFormat="true" ht="39.95" hidden="false" customHeight="true" outlineLevel="0" collapsed="false">
      <c r="A189" s="28" t="n">
        <f aca="false">A188+1</f>
        <v>135</v>
      </c>
      <c r="B189" s="40" t="n">
        <v>40311</v>
      </c>
      <c r="C189" s="30" t="s">
        <v>558</v>
      </c>
      <c r="D189" s="31" t="s">
        <v>559</v>
      </c>
      <c r="E189" s="31" t="s">
        <v>560</v>
      </c>
      <c r="F189" s="35" t="s">
        <v>87</v>
      </c>
      <c r="G189" s="36" t="s">
        <v>291</v>
      </c>
      <c r="H189" s="36" t="s">
        <v>561</v>
      </c>
      <c r="I189" s="35" t="s">
        <v>102</v>
      </c>
      <c r="J189" s="31"/>
      <c r="K189" s="31" t="s">
        <v>79</v>
      </c>
      <c r="L189" s="31"/>
      <c r="M189" s="31"/>
      <c r="N189" s="31"/>
      <c r="O189" s="31"/>
      <c r="P189" s="31"/>
      <c r="Q189" s="31"/>
      <c r="R189" s="31" t="s">
        <v>63</v>
      </c>
      <c r="S189" s="31" t="s">
        <v>62</v>
      </c>
      <c r="T189" s="31"/>
      <c r="U189" s="31"/>
      <c r="V189" s="31"/>
      <c r="W189" s="31"/>
      <c r="X189" s="31" t="s">
        <v>64</v>
      </c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 t="s">
        <v>79</v>
      </c>
      <c r="AJ189" s="31"/>
      <c r="AK189" s="31"/>
      <c r="AL189" s="31"/>
      <c r="AM189" s="31"/>
      <c r="AN189" s="31"/>
      <c r="AO189" s="31"/>
      <c r="AP189" s="31" t="s">
        <v>63</v>
      </c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4" t="s">
        <v>95</v>
      </c>
      <c r="BS189" s="30" t="s">
        <v>83</v>
      </c>
    </row>
    <row r="190" s="41" customFormat="true" ht="39.95" hidden="false" customHeight="true" outlineLevel="0" collapsed="false">
      <c r="A190" s="28" t="n">
        <f aca="false">A189+1</f>
        <v>136</v>
      </c>
      <c r="B190" s="40" t="n">
        <v>40311</v>
      </c>
      <c r="C190" s="30" t="s">
        <v>562</v>
      </c>
      <c r="D190" s="31" t="s">
        <v>563</v>
      </c>
      <c r="E190" s="31" t="s">
        <v>564</v>
      </c>
      <c r="F190" s="35" t="s">
        <v>69</v>
      </c>
      <c r="G190" s="36" t="s">
        <v>146</v>
      </c>
      <c r="H190" s="36" t="s">
        <v>222</v>
      </c>
      <c r="I190" s="35" t="s">
        <v>63</v>
      </c>
      <c r="J190" s="31"/>
      <c r="K190" s="31"/>
      <c r="L190" s="31"/>
      <c r="M190" s="31"/>
      <c r="N190" s="31"/>
      <c r="O190" s="31"/>
      <c r="P190" s="31"/>
      <c r="Q190" s="31"/>
      <c r="R190" s="31"/>
      <c r="S190" s="31" t="s">
        <v>62</v>
      </c>
      <c r="T190" s="31"/>
      <c r="U190" s="31"/>
      <c r="V190" s="31"/>
      <c r="W190" s="31"/>
      <c r="X190" s="31" t="s">
        <v>63</v>
      </c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 t="s">
        <v>62</v>
      </c>
      <c r="AP190" s="31" t="s">
        <v>79</v>
      </c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4" t="s">
        <v>565</v>
      </c>
      <c r="BS190" s="30" t="s">
        <v>107</v>
      </c>
    </row>
    <row r="191" s="41" customFormat="true" ht="39.95" hidden="false" customHeight="true" outlineLevel="0" collapsed="false">
      <c r="A191" s="28" t="n">
        <f aca="false">A190+1</f>
        <v>137</v>
      </c>
      <c r="B191" s="40" t="n">
        <v>40311</v>
      </c>
      <c r="C191" s="30" t="s">
        <v>566</v>
      </c>
      <c r="D191" s="31" t="s">
        <v>567</v>
      </c>
      <c r="E191" s="31" t="s">
        <v>568</v>
      </c>
      <c r="F191" s="31" t="s">
        <v>60</v>
      </c>
      <c r="G191" s="36" t="s">
        <v>569</v>
      </c>
      <c r="H191" s="36" t="s">
        <v>52</v>
      </c>
      <c r="I191" s="35" t="s">
        <v>63</v>
      </c>
      <c r="J191" s="31" t="s">
        <v>79</v>
      </c>
      <c r="K191" s="31"/>
      <c r="L191" s="31"/>
      <c r="M191" s="31"/>
      <c r="N191" s="31"/>
      <c r="O191" s="31"/>
      <c r="P191" s="31"/>
      <c r="Q191" s="31"/>
      <c r="R191" s="31"/>
      <c r="S191" s="31" t="s">
        <v>63</v>
      </c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 t="s">
        <v>63</v>
      </c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4" t="s">
        <v>95</v>
      </c>
      <c r="BS191" s="30" t="s">
        <v>107</v>
      </c>
    </row>
    <row r="192" s="41" customFormat="true" ht="39.95" hidden="false" customHeight="true" outlineLevel="0" collapsed="false">
      <c r="A192" s="28" t="n">
        <f aca="false">A191+1</f>
        <v>138</v>
      </c>
      <c r="B192" s="40" t="n">
        <v>40311</v>
      </c>
      <c r="C192" s="30" t="s">
        <v>570</v>
      </c>
      <c r="D192" s="31" t="s">
        <v>571</v>
      </c>
      <c r="E192" s="31" t="s">
        <v>572</v>
      </c>
      <c r="F192" s="35" t="s">
        <v>69</v>
      </c>
      <c r="G192" s="36" t="s">
        <v>29</v>
      </c>
      <c r="H192" s="36" t="s">
        <v>573</v>
      </c>
      <c r="I192" s="35"/>
      <c r="J192" s="31"/>
      <c r="K192" s="31"/>
      <c r="L192" s="31"/>
      <c r="M192" s="31"/>
      <c r="N192" s="31"/>
      <c r="O192" s="31"/>
      <c r="P192" s="31"/>
      <c r="Q192" s="31"/>
      <c r="R192" s="31"/>
      <c r="S192" s="31" t="s">
        <v>176</v>
      </c>
      <c r="T192" s="31"/>
      <c r="U192" s="31"/>
      <c r="V192" s="31"/>
      <c r="W192" s="31"/>
      <c r="X192" s="31"/>
      <c r="Y192" s="31" t="s">
        <v>62</v>
      </c>
      <c r="Z192" s="31"/>
      <c r="AA192" s="31"/>
      <c r="AB192" s="31"/>
      <c r="AC192" s="31"/>
      <c r="AD192" s="31"/>
      <c r="AE192" s="31"/>
      <c r="AF192" s="31"/>
      <c r="AG192" s="31"/>
      <c r="AH192" s="31"/>
      <c r="AI192" s="31" t="s">
        <v>176</v>
      </c>
      <c r="AJ192" s="31"/>
      <c r="AK192" s="31"/>
      <c r="AL192" s="31"/>
      <c r="AM192" s="31"/>
      <c r="AN192" s="31"/>
      <c r="AO192" s="31"/>
      <c r="AP192" s="31" t="s">
        <v>102</v>
      </c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4" t="s">
        <v>468</v>
      </c>
      <c r="BS192" s="30" t="s">
        <v>507</v>
      </c>
    </row>
    <row r="193" s="41" customFormat="true" ht="39.95" hidden="false" customHeight="true" outlineLevel="0" collapsed="false">
      <c r="A193" s="28" t="n">
        <f aca="false">A192+1</f>
        <v>139</v>
      </c>
      <c r="B193" s="40" t="n">
        <v>40312</v>
      </c>
      <c r="C193" s="30" t="s">
        <v>574</v>
      </c>
      <c r="D193" s="31" t="s">
        <v>575</v>
      </c>
      <c r="E193" s="31" t="s">
        <v>576</v>
      </c>
      <c r="F193" s="35" t="s">
        <v>69</v>
      </c>
      <c r="G193" s="36" t="s">
        <v>29</v>
      </c>
      <c r="H193" s="36" t="s">
        <v>101</v>
      </c>
      <c r="I193" s="35"/>
      <c r="J193" s="31"/>
      <c r="K193" s="31"/>
      <c r="L193" s="31"/>
      <c r="M193" s="31"/>
      <c r="N193" s="31"/>
      <c r="O193" s="31"/>
      <c r="P193" s="31"/>
      <c r="Q193" s="31"/>
      <c r="R193" s="31"/>
      <c r="S193" s="31" t="s">
        <v>64</v>
      </c>
      <c r="T193" s="31"/>
      <c r="U193" s="31"/>
      <c r="V193" s="31"/>
      <c r="W193" s="31"/>
      <c r="X193" s="31"/>
      <c r="Y193" s="31" t="s">
        <v>79</v>
      </c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 t="s">
        <v>64</v>
      </c>
      <c r="AQ193" s="31"/>
      <c r="AR193" s="31"/>
      <c r="AS193" s="31"/>
      <c r="AT193" s="31"/>
      <c r="AU193" s="31"/>
      <c r="AV193" s="31"/>
      <c r="AW193" s="31"/>
      <c r="AX193" s="31"/>
      <c r="AY193" s="31" t="s">
        <v>70</v>
      </c>
      <c r="AZ193" s="31"/>
      <c r="BA193" s="31"/>
      <c r="BB193" s="31"/>
      <c r="BC193" s="31"/>
      <c r="BD193" s="31" t="s">
        <v>70</v>
      </c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 t="s">
        <v>70</v>
      </c>
      <c r="BP193" s="31"/>
      <c r="BQ193" s="31"/>
      <c r="BR193" s="34" t="s">
        <v>95</v>
      </c>
      <c r="BS193" s="30" t="s">
        <v>577</v>
      </c>
    </row>
    <row r="194" s="41" customFormat="true" ht="39.95" hidden="false" customHeight="true" outlineLevel="0" collapsed="false">
      <c r="A194" s="28" t="n">
        <f aca="false">A193+1</f>
        <v>140</v>
      </c>
      <c r="B194" s="40" t="n">
        <v>40311</v>
      </c>
      <c r="C194" s="30" t="s">
        <v>578</v>
      </c>
      <c r="D194" s="31" t="s">
        <v>579</v>
      </c>
      <c r="E194" s="31" t="s">
        <v>580</v>
      </c>
      <c r="F194" s="35" t="s">
        <v>69</v>
      </c>
      <c r="G194" s="36" t="s">
        <v>141</v>
      </c>
      <c r="H194" s="36"/>
      <c r="I194" s="35"/>
      <c r="J194" s="31"/>
      <c r="K194" s="31" t="s">
        <v>62</v>
      </c>
      <c r="L194" s="31"/>
      <c r="M194" s="31"/>
      <c r="N194" s="31" t="s">
        <v>64</v>
      </c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4" t="s">
        <v>95</v>
      </c>
      <c r="BS194" s="30"/>
    </row>
    <row r="195" s="41" customFormat="true" ht="39.95" hidden="false" customHeight="true" outlineLevel="0" collapsed="false">
      <c r="A195" s="28" t="n">
        <f aca="false">A194+1</f>
        <v>141</v>
      </c>
      <c r="B195" s="40" t="n">
        <v>40312</v>
      </c>
      <c r="C195" s="30" t="s">
        <v>581</v>
      </c>
      <c r="D195" s="31" t="s">
        <v>582</v>
      </c>
      <c r="E195" s="31" t="s">
        <v>583</v>
      </c>
      <c r="F195" s="35" t="s">
        <v>87</v>
      </c>
      <c r="G195" s="36" t="s">
        <v>146</v>
      </c>
      <c r="H195" s="36"/>
      <c r="I195" s="35" t="s">
        <v>64</v>
      </c>
      <c r="J195" s="31"/>
      <c r="K195" s="31"/>
      <c r="L195" s="31"/>
      <c r="M195" s="31"/>
      <c r="N195" s="31"/>
      <c r="O195" s="31"/>
      <c r="P195" s="31"/>
      <c r="Q195" s="31"/>
      <c r="R195" s="31"/>
      <c r="S195" s="31" t="s">
        <v>62</v>
      </c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4" t="s">
        <v>95</v>
      </c>
      <c r="BS195" s="30" t="s">
        <v>159</v>
      </c>
    </row>
    <row r="196" s="41" customFormat="true" ht="42.75" hidden="false" customHeight="true" outlineLevel="0" collapsed="false">
      <c r="A196" s="28" t="n">
        <f aca="false">A195+1</f>
        <v>142</v>
      </c>
      <c r="B196" s="40" t="n">
        <v>40312</v>
      </c>
      <c r="C196" s="30" t="s">
        <v>584</v>
      </c>
      <c r="D196" s="31" t="s">
        <v>585</v>
      </c>
      <c r="E196" s="31" t="s">
        <v>586</v>
      </c>
      <c r="F196" s="35" t="s">
        <v>69</v>
      </c>
      <c r="G196" s="36" t="s">
        <v>100</v>
      </c>
      <c r="H196" s="36" t="s">
        <v>587</v>
      </c>
      <c r="I196" s="35" t="s">
        <v>63</v>
      </c>
      <c r="J196" s="31"/>
      <c r="K196" s="31"/>
      <c r="L196" s="31"/>
      <c r="M196" s="31"/>
      <c r="N196" s="31"/>
      <c r="O196" s="31"/>
      <c r="P196" s="31"/>
      <c r="Q196" s="31"/>
      <c r="R196" s="31" t="s">
        <v>64</v>
      </c>
      <c r="S196" s="31" t="s">
        <v>176</v>
      </c>
      <c r="T196" s="31"/>
      <c r="U196" s="31"/>
      <c r="V196" s="31"/>
      <c r="W196" s="31"/>
      <c r="X196" s="31" t="s">
        <v>79</v>
      </c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 t="s">
        <v>102</v>
      </c>
      <c r="AJ196" s="31"/>
      <c r="AK196" s="31"/>
      <c r="AL196" s="31"/>
      <c r="AM196" s="31"/>
      <c r="AN196" s="31"/>
      <c r="AO196" s="31" t="s">
        <v>79</v>
      </c>
      <c r="AP196" s="31" t="s">
        <v>63</v>
      </c>
      <c r="AQ196" s="31"/>
      <c r="AR196" s="31"/>
      <c r="AS196" s="31" t="s">
        <v>70</v>
      </c>
      <c r="AT196" s="31"/>
      <c r="AU196" s="31"/>
      <c r="AV196" s="31"/>
      <c r="AW196" s="31"/>
      <c r="AX196" s="31" t="s">
        <v>70</v>
      </c>
      <c r="AY196" s="31" t="s">
        <v>70</v>
      </c>
      <c r="AZ196" s="31"/>
      <c r="BA196" s="31"/>
      <c r="BB196" s="31" t="s">
        <v>70</v>
      </c>
      <c r="BC196" s="31"/>
      <c r="BD196" s="31"/>
      <c r="BE196" s="31"/>
      <c r="BF196" s="31"/>
      <c r="BG196" s="31"/>
      <c r="BH196" s="31"/>
      <c r="BI196" s="31"/>
      <c r="BJ196" s="31"/>
      <c r="BK196" s="31" t="s">
        <v>70</v>
      </c>
      <c r="BL196" s="31"/>
      <c r="BM196" s="31"/>
      <c r="BN196" s="31" t="s">
        <v>70</v>
      </c>
      <c r="BO196" s="31" t="s">
        <v>70</v>
      </c>
      <c r="BP196" s="31"/>
      <c r="BQ196" s="31"/>
      <c r="BR196" s="34" t="s">
        <v>95</v>
      </c>
      <c r="BS196" s="30" t="s">
        <v>83</v>
      </c>
    </row>
    <row r="197" s="41" customFormat="true" ht="26.25" hidden="false" customHeight="true" outlineLevel="0" collapsed="false">
      <c r="A197" s="6" t="s">
        <v>0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</row>
    <row r="198" s="41" customFormat="true" ht="18" hidden="false" customHeight="true" outlineLevel="0" collapsed="false">
      <c r="A198" s="7" t="s">
        <v>1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</row>
    <row r="199" s="41" customFormat="true" ht="15.75" hidden="false" customHeight="true" outlineLevel="0" collapsed="false">
      <c r="A199" s="37" t="s">
        <v>2</v>
      </c>
      <c r="B199" s="37"/>
      <c r="C199" s="9" t="s">
        <v>3</v>
      </c>
      <c r="D199" s="9"/>
      <c r="E199" s="9"/>
      <c r="F199" s="9"/>
      <c r="G199" s="10" t="s">
        <v>4</v>
      </c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1" t="s">
        <v>5</v>
      </c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2" t="s">
        <v>6</v>
      </c>
      <c r="BS199" s="12" t="s">
        <v>7</v>
      </c>
    </row>
    <row r="200" s="41" customFormat="true" ht="33" hidden="false" customHeight="true" outlineLevel="0" collapsed="false">
      <c r="A200" s="37"/>
      <c r="B200" s="37"/>
      <c r="C200" s="14" t="s">
        <v>8</v>
      </c>
      <c r="D200" s="14" t="s">
        <v>9</v>
      </c>
      <c r="E200" s="14" t="s">
        <v>10</v>
      </c>
      <c r="F200" s="15" t="s">
        <v>11</v>
      </c>
      <c r="G200" s="16" t="s">
        <v>12</v>
      </c>
      <c r="H200" s="16"/>
      <c r="I200" s="17" t="s">
        <v>13</v>
      </c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8" t="s">
        <v>14</v>
      </c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2"/>
      <c r="BS200" s="12"/>
    </row>
    <row r="201" s="41" customFormat="true" ht="24" hidden="false" customHeight="true" outlineLevel="0" collapsed="false">
      <c r="A201" s="37"/>
      <c r="B201" s="37"/>
      <c r="C201" s="14"/>
      <c r="D201" s="14"/>
      <c r="E201" s="14"/>
      <c r="F201" s="15"/>
      <c r="G201" s="20" t="s">
        <v>15</v>
      </c>
      <c r="H201" s="20" t="s">
        <v>16</v>
      </c>
      <c r="I201" s="17" t="s">
        <v>17</v>
      </c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21" t="s">
        <v>18</v>
      </c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17" t="s">
        <v>17</v>
      </c>
      <c r="AT201" s="17"/>
      <c r="AU201" s="17"/>
      <c r="AV201" s="17"/>
      <c r="AW201" s="17"/>
      <c r="AX201" s="17"/>
      <c r="AY201" s="17"/>
      <c r="AZ201" s="17"/>
      <c r="BA201" s="17"/>
      <c r="BB201" s="21" t="s">
        <v>18</v>
      </c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12"/>
      <c r="BS201" s="12"/>
    </row>
    <row r="202" s="41" customFormat="true" ht="24.75" hidden="false" customHeight="true" outlineLevel="0" collapsed="false">
      <c r="A202" s="37"/>
      <c r="B202" s="37"/>
      <c r="C202" s="14"/>
      <c r="D202" s="14"/>
      <c r="E202" s="14"/>
      <c r="F202" s="15"/>
      <c r="G202" s="20"/>
      <c r="H202" s="20"/>
      <c r="I202" s="24" t="s">
        <v>19</v>
      </c>
      <c r="J202" s="25" t="s">
        <v>20</v>
      </c>
      <c r="K202" s="25" t="s">
        <v>21</v>
      </c>
      <c r="L202" s="25" t="s">
        <v>22</v>
      </c>
      <c r="M202" s="25" t="s">
        <v>23</v>
      </c>
      <c r="N202" s="25" t="s">
        <v>24</v>
      </c>
      <c r="O202" s="25" t="s">
        <v>25</v>
      </c>
      <c r="P202" s="25" t="s">
        <v>26</v>
      </c>
      <c r="Q202" s="25" t="s">
        <v>27</v>
      </c>
      <c r="R202" s="25" t="s">
        <v>28</v>
      </c>
      <c r="S202" s="25" t="s">
        <v>29</v>
      </c>
      <c r="T202" s="25" t="s">
        <v>30</v>
      </c>
      <c r="U202" s="25" t="s">
        <v>31</v>
      </c>
      <c r="V202" s="25" t="s">
        <v>32</v>
      </c>
      <c r="W202" s="25" t="s">
        <v>33</v>
      </c>
      <c r="X202" s="25" t="s">
        <v>34</v>
      </c>
      <c r="Y202" s="25" t="s">
        <v>35</v>
      </c>
      <c r="Z202" s="25" t="s">
        <v>36</v>
      </c>
      <c r="AA202" s="25" t="s">
        <v>37</v>
      </c>
      <c r="AB202" s="25" t="s">
        <v>38</v>
      </c>
      <c r="AC202" s="25" t="s">
        <v>39</v>
      </c>
      <c r="AD202" s="25" t="s">
        <v>40</v>
      </c>
      <c r="AE202" s="25" t="s">
        <v>41</v>
      </c>
      <c r="AF202" s="25" t="s">
        <v>42</v>
      </c>
      <c r="AG202" s="25" t="s">
        <v>43</v>
      </c>
      <c r="AH202" s="25" t="s">
        <v>44</v>
      </c>
      <c r="AI202" s="25" t="s">
        <v>45</v>
      </c>
      <c r="AJ202" s="25" t="s">
        <v>46</v>
      </c>
      <c r="AK202" s="25" t="s">
        <v>47</v>
      </c>
      <c r="AL202" s="25" t="s">
        <v>48</v>
      </c>
      <c r="AM202" s="25" t="s">
        <v>49</v>
      </c>
      <c r="AN202" s="25" t="s">
        <v>50</v>
      </c>
      <c r="AO202" s="25" t="s">
        <v>51</v>
      </c>
      <c r="AP202" s="25" t="s">
        <v>52</v>
      </c>
      <c r="AQ202" s="25" t="s">
        <v>53</v>
      </c>
      <c r="AR202" s="25" t="s">
        <v>54</v>
      </c>
      <c r="AS202" s="24" t="s">
        <v>19</v>
      </c>
      <c r="AT202" s="24" t="s">
        <v>20</v>
      </c>
      <c r="AU202" s="25" t="s">
        <v>21</v>
      </c>
      <c r="AV202" s="25" t="s">
        <v>24</v>
      </c>
      <c r="AW202" s="25" t="s">
        <v>26</v>
      </c>
      <c r="AX202" s="25" t="s">
        <v>28</v>
      </c>
      <c r="AY202" s="25" t="s">
        <v>29</v>
      </c>
      <c r="AZ202" s="25" t="s">
        <v>30</v>
      </c>
      <c r="BA202" s="25" t="s">
        <v>31</v>
      </c>
      <c r="BB202" s="26" t="s">
        <v>34</v>
      </c>
      <c r="BC202" s="26" t="s">
        <v>55</v>
      </c>
      <c r="BD202" s="26" t="s">
        <v>35</v>
      </c>
      <c r="BE202" s="26" t="s">
        <v>36</v>
      </c>
      <c r="BF202" s="26" t="s">
        <v>37</v>
      </c>
      <c r="BG202" s="26" t="s">
        <v>38</v>
      </c>
      <c r="BH202" s="26" t="s">
        <v>40</v>
      </c>
      <c r="BI202" s="26" t="s">
        <v>41</v>
      </c>
      <c r="BJ202" s="26" t="s">
        <v>44</v>
      </c>
      <c r="BK202" s="26" t="s">
        <v>45</v>
      </c>
      <c r="BL202" s="26" t="s">
        <v>46</v>
      </c>
      <c r="BM202" s="26" t="s">
        <v>49</v>
      </c>
      <c r="BN202" s="26" t="s">
        <v>51</v>
      </c>
      <c r="BO202" s="26" t="s">
        <v>52</v>
      </c>
      <c r="BP202" s="26" t="s">
        <v>53</v>
      </c>
      <c r="BQ202" s="26" t="s">
        <v>56</v>
      </c>
      <c r="BR202" s="12"/>
      <c r="BS202" s="12"/>
    </row>
    <row r="203" s="41" customFormat="true" ht="41.25" hidden="false" customHeight="false" outlineLevel="0" collapsed="false">
      <c r="A203" s="28" t="n">
        <f aca="false">A196+1</f>
        <v>143</v>
      </c>
      <c r="B203" s="40" t="n">
        <v>40312</v>
      </c>
      <c r="C203" s="30" t="s">
        <v>588</v>
      </c>
      <c r="D203" s="31" t="s">
        <v>589</v>
      </c>
      <c r="E203" s="31" t="s">
        <v>590</v>
      </c>
      <c r="F203" s="35" t="s">
        <v>69</v>
      </c>
      <c r="G203" s="36"/>
      <c r="H203" s="36" t="s">
        <v>40</v>
      </c>
      <c r="I203" s="35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 t="s">
        <v>64</v>
      </c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4"/>
      <c r="BS203" s="30"/>
    </row>
    <row r="204" s="41" customFormat="true" ht="45" hidden="false" customHeight="false" outlineLevel="0" collapsed="false">
      <c r="A204" s="28" t="n">
        <f aca="false">A203+1</f>
        <v>144</v>
      </c>
      <c r="B204" s="40" t="n">
        <v>40312</v>
      </c>
      <c r="C204" s="30" t="s">
        <v>591</v>
      </c>
      <c r="D204" s="31" t="s">
        <v>451</v>
      </c>
      <c r="E204" s="31" t="s">
        <v>592</v>
      </c>
      <c r="F204" s="35" t="s">
        <v>69</v>
      </c>
      <c r="G204" s="36" t="s">
        <v>593</v>
      </c>
      <c r="H204" s="36" t="s">
        <v>594</v>
      </c>
      <c r="I204" s="35" t="s">
        <v>216</v>
      </c>
      <c r="J204" s="31"/>
      <c r="K204" s="31" t="s">
        <v>102</v>
      </c>
      <c r="L204" s="31"/>
      <c r="M204" s="31"/>
      <c r="N204" s="31" t="s">
        <v>176</v>
      </c>
      <c r="O204" s="31"/>
      <c r="P204" s="31"/>
      <c r="Q204" s="31"/>
      <c r="R204" s="31" t="s">
        <v>64</v>
      </c>
      <c r="S204" s="31" t="s">
        <v>62</v>
      </c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 t="s">
        <v>63</v>
      </c>
      <c r="AK204" s="31"/>
      <c r="AL204" s="31"/>
      <c r="AM204" s="31"/>
      <c r="AN204" s="31"/>
      <c r="AO204" s="31" t="s">
        <v>63</v>
      </c>
      <c r="AP204" s="31" t="s">
        <v>64</v>
      </c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4" t="s">
        <v>95</v>
      </c>
      <c r="BS204" s="30" t="s">
        <v>83</v>
      </c>
    </row>
    <row r="205" s="41" customFormat="true" ht="33" hidden="false" customHeight="false" outlineLevel="0" collapsed="false">
      <c r="A205" s="28" t="n">
        <f aca="false">A204+1</f>
        <v>145</v>
      </c>
      <c r="B205" s="29" t="n">
        <v>40312</v>
      </c>
      <c r="C205" s="42" t="s">
        <v>595</v>
      </c>
      <c r="D205" s="31" t="s">
        <v>596</v>
      </c>
      <c r="E205" s="31" t="s">
        <v>597</v>
      </c>
      <c r="F205" s="35" t="s">
        <v>69</v>
      </c>
      <c r="G205" s="30" t="s">
        <v>146</v>
      </c>
      <c r="H205" s="30" t="s">
        <v>51</v>
      </c>
      <c r="I205" s="33" t="s">
        <v>7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 t="s">
        <v>63</v>
      </c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 t="s">
        <v>63</v>
      </c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 t="s">
        <v>598</v>
      </c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4" t="s">
        <v>95</v>
      </c>
      <c r="BS205" s="42"/>
    </row>
    <row r="206" s="41" customFormat="true" ht="33" hidden="false" customHeight="false" outlineLevel="0" collapsed="false">
      <c r="A206" s="28" t="n">
        <f aca="false">A205+1</f>
        <v>146</v>
      </c>
      <c r="B206" s="29" t="n">
        <v>40312</v>
      </c>
      <c r="C206" s="42" t="s">
        <v>599</v>
      </c>
      <c r="D206" s="31" t="s">
        <v>600</v>
      </c>
      <c r="E206" s="31" t="s">
        <v>601</v>
      </c>
      <c r="F206" s="35" t="s">
        <v>69</v>
      </c>
      <c r="G206" s="30" t="s">
        <v>137</v>
      </c>
      <c r="H206" s="30"/>
      <c r="I206" s="33" t="s">
        <v>180</v>
      </c>
      <c r="J206" s="33"/>
      <c r="K206" s="33" t="s">
        <v>64</v>
      </c>
      <c r="L206" s="33"/>
      <c r="M206" s="33"/>
      <c r="N206" s="33" t="s">
        <v>79</v>
      </c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4" t="s">
        <v>95</v>
      </c>
      <c r="BS206" s="42"/>
    </row>
    <row r="207" s="41" customFormat="true" ht="41.25" hidden="false" customHeight="false" outlineLevel="0" collapsed="false">
      <c r="A207" s="28" t="n">
        <f aca="false">A206+1</f>
        <v>147</v>
      </c>
      <c r="B207" s="29" t="n">
        <v>40312</v>
      </c>
      <c r="C207" s="42" t="s">
        <v>602</v>
      </c>
      <c r="D207" s="31" t="s">
        <v>603</v>
      </c>
      <c r="E207" s="31" t="s">
        <v>604</v>
      </c>
      <c r="F207" s="31" t="s">
        <v>60</v>
      </c>
      <c r="G207" s="30" t="s">
        <v>605</v>
      </c>
      <c r="H207" s="30" t="s">
        <v>52</v>
      </c>
      <c r="I207" s="33" t="s">
        <v>62</v>
      </c>
      <c r="J207" s="33" t="s">
        <v>79</v>
      </c>
      <c r="K207" s="33" t="s">
        <v>62</v>
      </c>
      <c r="L207" s="33"/>
      <c r="M207" s="33"/>
      <c r="N207" s="33" t="s">
        <v>62</v>
      </c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 t="s">
        <v>79</v>
      </c>
      <c r="AQ207" s="33"/>
      <c r="AR207" s="33"/>
      <c r="AS207" s="33" t="s">
        <v>70</v>
      </c>
      <c r="AT207" s="33" t="s">
        <v>70</v>
      </c>
      <c r="AU207" s="33" t="s">
        <v>70</v>
      </c>
      <c r="AV207" s="33" t="s">
        <v>70</v>
      </c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 t="s">
        <v>70</v>
      </c>
      <c r="BP207" s="33"/>
      <c r="BQ207" s="33"/>
      <c r="BR207" s="34" t="s">
        <v>65</v>
      </c>
      <c r="BS207" s="30" t="s">
        <v>83</v>
      </c>
    </row>
    <row r="208" s="41" customFormat="true" ht="33" hidden="false" customHeight="false" outlineLevel="0" collapsed="false">
      <c r="A208" s="28" t="n">
        <f aca="false">A207+1</f>
        <v>148</v>
      </c>
      <c r="B208" s="29" t="n">
        <v>40312</v>
      </c>
      <c r="C208" s="42" t="s">
        <v>606</v>
      </c>
      <c r="D208" s="31" t="s">
        <v>607</v>
      </c>
      <c r="E208" s="31" t="s">
        <v>608</v>
      </c>
      <c r="F208" s="31" t="s">
        <v>60</v>
      </c>
      <c r="G208" s="30" t="s">
        <v>609</v>
      </c>
      <c r="H208" s="30" t="s">
        <v>37</v>
      </c>
      <c r="I208" s="33" t="s">
        <v>63</v>
      </c>
      <c r="J208" s="33" t="s">
        <v>79</v>
      </c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 t="s">
        <v>79</v>
      </c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43"/>
      <c r="BS208" s="42"/>
    </row>
    <row r="209" s="41" customFormat="true" ht="33" hidden="false" customHeight="false" outlineLevel="0" collapsed="false">
      <c r="A209" s="28" t="n">
        <f aca="false">A208+1</f>
        <v>149</v>
      </c>
      <c r="B209" s="29" t="n">
        <v>40311</v>
      </c>
      <c r="C209" s="42" t="s">
        <v>610</v>
      </c>
      <c r="D209" s="31" t="s">
        <v>611</v>
      </c>
      <c r="E209" s="31" t="s">
        <v>612</v>
      </c>
      <c r="F209" s="35" t="s">
        <v>69</v>
      </c>
      <c r="G209" s="30"/>
      <c r="H209" s="30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 t="s">
        <v>70</v>
      </c>
      <c r="BI209" s="33"/>
      <c r="BJ209" s="33"/>
      <c r="BK209" s="33"/>
      <c r="BL209" s="33"/>
      <c r="BM209" s="33"/>
      <c r="BN209" s="33"/>
      <c r="BO209" s="33"/>
      <c r="BP209" s="33"/>
      <c r="BQ209" s="33"/>
      <c r="BR209" s="43"/>
      <c r="BS209" s="42"/>
    </row>
    <row r="210" s="41" customFormat="true" ht="33" hidden="false" customHeight="false" outlineLevel="0" collapsed="false">
      <c r="A210" s="44" t="n">
        <f aca="false">A209+1</f>
        <v>150</v>
      </c>
      <c r="B210" s="40" t="n">
        <v>40311</v>
      </c>
      <c r="C210" s="30" t="s">
        <v>613</v>
      </c>
      <c r="D210" s="31" t="s">
        <v>614</v>
      </c>
      <c r="E210" s="31" t="s">
        <v>615</v>
      </c>
      <c r="F210" s="31" t="s">
        <v>60</v>
      </c>
      <c r="G210" s="30"/>
      <c r="H210" s="30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 t="s">
        <v>70</v>
      </c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 t="s">
        <v>70</v>
      </c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4"/>
      <c r="BS210" s="30"/>
    </row>
    <row r="211" s="41" customFormat="true" ht="36" hidden="false" customHeight="false" outlineLevel="0" collapsed="false">
      <c r="A211" s="44" t="n">
        <f aca="false">A210+1</f>
        <v>151</v>
      </c>
      <c r="B211" s="40" t="n">
        <v>40312</v>
      </c>
      <c r="C211" s="30" t="s">
        <v>616</v>
      </c>
      <c r="D211" s="31" t="s">
        <v>617</v>
      </c>
      <c r="E211" s="31" t="s">
        <v>618</v>
      </c>
      <c r="F211" s="31" t="s">
        <v>87</v>
      </c>
      <c r="G211" s="30" t="s">
        <v>229</v>
      </c>
      <c r="H211" s="30" t="s">
        <v>619</v>
      </c>
      <c r="I211" s="31" t="s">
        <v>79</v>
      </c>
      <c r="J211" s="31"/>
      <c r="K211" s="31" t="s">
        <v>63</v>
      </c>
      <c r="L211" s="31"/>
      <c r="M211" s="31"/>
      <c r="N211" s="31" t="s">
        <v>64</v>
      </c>
      <c r="O211" s="31"/>
      <c r="P211" s="31" t="s">
        <v>63</v>
      </c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 t="s">
        <v>63</v>
      </c>
      <c r="AK211" s="31" t="s">
        <v>64</v>
      </c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4" t="s">
        <v>65</v>
      </c>
      <c r="BS211" s="30"/>
    </row>
    <row r="212" s="41" customFormat="true" ht="33" hidden="false" customHeight="false" outlineLevel="0" collapsed="false">
      <c r="A212" s="44" t="n">
        <f aca="false">A211+1</f>
        <v>152</v>
      </c>
      <c r="B212" s="40" t="n">
        <v>40312</v>
      </c>
      <c r="C212" s="30" t="s">
        <v>620</v>
      </c>
      <c r="D212" s="31" t="s">
        <v>621</v>
      </c>
      <c r="E212" s="31" t="s">
        <v>622</v>
      </c>
      <c r="F212" s="31" t="s">
        <v>60</v>
      </c>
      <c r="G212" s="30"/>
      <c r="H212" s="30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 t="s">
        <v>70</v>
      </c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4"/>
      <c r="BS212" s="30"/>
    </row>
    <row r="213" s="41" customFormat="true" ht="33" hidden="false" customHeight="false" outlineLevel="0" collapsed="false">
      <c r="A213" s="44" t="n">
        <f aca="false">A212+1</f>
        <v>153</v>
      </c>
      <c r="B213" s="40" t="n">
        <v>40312</v>
      </c>
      <c r="C213" s="30" t="s">
        <v>623</v>
      </c>
      <c r="D213" s="31" t="s">
        <v>624</v>
      </c>
      <c r="E213" s="31" t="s">
        <v>625</v>
      </c>
      <c r="F213" s="35" t="s">
        <v>69</v>
      </c>
      <c r="G213" s="30" t="s">
        <v>141</v>
      </c>
      <c r="H213" s="30" t="s">
        <v>46</v>
      </c>
      <c r="I213" s="31"/>
      <c r="J213" s="31"/>
      <c r="K213" s="31" t="s">
        <v>62</v>
      </c>
      <c r="L213" s="31"/>
      <c r="M213" s="31"/>
      <c r="N213" s="31" t="s">
        <v>64</v>
      </c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 t="s">
        <v>79</v>
      </c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4" t="s">
        <v>65</v>
      </c>
      <c r="BS213" s="30"/>
    </row>
    <row r="214" s="41" customFormat="true" ht="41.25" hidden="false" customHeight="false" outlineLevel="0" collapsed="false">
      <c r="A214" s="44" t="n">
        <f aca="false">A213+1</f>
        <v>154</v>
      </c>
      <c r="B214" s="40" t="n">
        <v>40311</v>
      </c>
      <c r="C214" s="30" t="s">
        <v>626</v>
      </c>
      <c r="D214" s="31" t="s">
        <v>627</v>
      </c>
      <c r="E214" s="31" t="s">
        <v>628</v>
      </c>
      <c r="F214" s="31" t="s">
        <v>60</v>
      </c>
      <c r="G214" s="30" t="s">
        <v>629</v>
      </c>
      <c r="H214" s="30"/>
      <c r="I214" s="31" t="s">
        <v>102</v>
      </c>
      <c r="J214" s="31" t="s">
        <v>62</v>
      </c>
      <c r="K214" s="31" t="s">
        <v>79</v>
      </c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 t="s">
        <v>70</v>
      </c>
      <c r="AT214" s="31" t="s">
        <v>70</v>
      </c>
      <c r="AU214" s="31" t="s">
        <v>70</v>
      </c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4" t="s">
        <v>95</v>
      </c>
      <c r="BS214" s="30"/>
    </row>
    <row r="215" s="41" customFormat="true" ht="33" hidden="false" customHeight="false" outlineLevel="0" collapsed="false">
      <c r="A215" s="44" t="n">
        <f aca="false">A214+1</f>
        <v>155</v>
      </c>
      <c r="B215" s="40" t="n">
        <v>40311</v>
      </c>
      <c r="C215" s="30" t="s">
        <v>630</v>
      </c>
      <c r="D215" s="31" t="s">
        <v>631</v>
      </c>
      <c r="E215" s="31" t="s">
        <v>632</v>
      </c>
      <c r="F215" s="35" t="s">
        <v>69</v>
      </c>
      <c r="G215" s="30" t="s">
        <v>633</v>
      </c>
      <c r="H215" s="30" t="s">
        <v>634</v>
      </c>
      <c r="I215" s="31"/>
      <c r="J215" s="31"/>
      <c r="K215" s="31" t="s">
        <v>63</v>
      </c>
      <c r="L215" s="31"/>
      <c r="M215" s="31"/>
      <c r="N215" s="31"/>
      <c r="O215" s="31"/>
      <c r="P215" s="31"/>
      <c r="Q215" s="31"/>
      <c r="R215" s="31" t="s">
        <v>63</v>
      </c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 t="s">
        <v>79</v>
      </c>
      <c r="AM215" s="31"/>
      <c r="AN215" s="31"/>
      <c r="AO215" s="31"/>
      <c r="AP215" s="31" t="s">
        <v>63</v>
      </c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4" t="s">
        <v>95</v>
      </c>
      <c r="BS215" s="30" t="s">
        <v>635</v>
      </c>
    </row>
    <row r="216" s="41" customFormat="true" ht="41.25" hidden="false" customHeight="false" outlineLevel="0" collapsed="false">
      <c r="A216" s="44" t="n">
        <f aca="false">A215+1</f>
        <v>156</v>
      </c>
      <c r="B216" s="40" t="n">
        <v>40311</v>
      </c>
      <c r="C216" s="30" t="s">
        <v>636</v>
      </c>
      <c r="D216" s="31" t="s">
        <v>637</v>
      </c>
      <c r="E216" s="31" t="s">
        <v>638</v>
      </c>
      <c r="F216" s="35" t="s">
        <v>69</v>
      </c>
      <c r="G216" s="30" t="s">
        <v>106</v>
      </c>
      <c r="H216" s="30" t="s">
        <v>52</v>
      </c>
      <c r="I216" s="31"/>
      <c r="J216" s="31"/>
      <c r="K216" s="31"/>
      <c r="L216" s="31"/>
      <c r="M216" s="31"/>
      <c r="N216" s="31"/>
      <c r="O216" s="31"/>
      <c r="P216" s="31"/>
      <c r="Q216" s="31"/>
      <c r="R216" s="31" t="s">
        <v>64</v>
      </c>
      <c r="S216" s="31" t="s">
        <v>79</v>
      </c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 t="s">
        <v>79</v>
      </c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4"/>
      <c r="BS216" s="30" t="s">
        <v>71</v>
      </c>
    </row>
    <row r="217" s="41" customFormat="true" ht="66" hidden="false" customHeight="false" outlineLevel="0" collapsed="false">
      <c r="A217" s="44" t="n">
        <f aca="false">A216+1</f>
        <v>157</v>
      </c>
      <c r="B217" s="40" t="n">
        <v>40311</v>
      </c>
      <c r="C217" s="30" t="s">
        <v>639</v>
      </c>
      <c r="D217" s="31" t="s">
        <v>640</v>
      </c>
      <c r="E217" s="31" t="s">
        <v>641</v>
      </c>
      <c r="F217" s="35" t="s">
        <v>69</v>
      </c>
      <c r="G217" s="30"/>
      <c r="H217" s="30" t="s">
        <v>642</v>
      </c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 t="s">
        <v>62</v>
      </c>
      <c r="AE217" s="31"/>
      <c r="AF217" s="31" t="s">
        <v>63</v>
      </c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4" t="s">
        <v>95</v>
      </c>
      <c r="BS217" s="30"/>
    </row>
    <row r="218" s="41" customFormat="true" ht="36" hidden="false" customHeight="false" outlineLevel="0" collapsed="false">
      <c r="A218" s="44" t="n">
        <f aca="false">A217+1</f>
        <v>158</v>
      </c>
      <c r="B218" s="40" t="n">
        <v>40311</v>
      </c>
      <c r="C218" s="30" t="s">
        <v>643</v>
      </c>
      <c r="D218" s="31" t="s">
        <v>644</v>
      </c>
      <c r="E218" s="31" t="s">
        <v>645</v>
      </c>
      <c r="F218" s="35" t="s">
        <v>69</v>
      </c>
      <c r="G218" s="30" t="s">
        <v>146</v>
      </c>
      <c r="H218" s="30"/>
      <c r="I218" s="31" t="s">
        <v>63</v>
      </c>
      <c r="J218" s="31"/>
      <c r="K218" s="31"/>
      <c r="L218" s="31"/>
      <c r="M218" s="31"/>
      <c r="N218" s="31"/>
      <c r="O218" s="31"/>
      <c r="P218" s="31"/>
      <c r="Q218" s="31"/>
      <c r="R218" s="31"/>
      <c r="S218" s="31" t="s">
        <v>79</v>
      </c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4" t="s">
        <v>95</v>
      </c>
      <c r="BS218" s="30" t="s">
        <v>83</v>
      </c>
    </row>
    <row r="219" s="41" customFormat="true" ht="26.25" hidden="false" customHeight="true" outlineLevel="0" collapsed="false">
      <c r="A219" s="6" t="s">
        <v>0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</row>
    <row r="220" s="41" customFormat="true" ht="18" hidden="false" customHeight="true" outlineLevel="0" collapsed="false">
      <c r="A220" s="7" t="s">
        <v>1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</row>
    <row r="221" s="41" customFormat="true" ht="15.75" hidden="false" customHeight="true" outlineLevel="0" collapsed="false">
      <c r="A221" s="37" t="s">
        <v>2</v>
      </c>
      <c r="B221" s="37"/>
      <c r="C221" s="9" t="s">
        <v>3</v>
      </c>
      <c r="D221" s="9"/>
      <c r="E221" s="9"/>
      <c r="F221" s="9"/>
      <c r="G221" s="10" t="s">
        <v>4</v>
      </c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1" t="s">
        <v>5</v>
      </c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2" t="s">
        <v>6</v>
      </c>
      <c r="BS221" s="12" t="s">
        <v>7</v>
      </c>
    </row>
    <row r="222" s="41" customFormat="true" ht="33" hidden="false" customHeight="true" outlineLevel="0" collapsed="false">
      <c r="A222" s="37"/>
      <c r="B222" s="37"/>
      <c r="C222" s="14" t="s">
        <v>8</v>
      </c>
      <c r="D222" s="14" t="s">
        <v>9</v>
      </c>
      <c r="E222" s="14" t="s">
        <v>10</v>
      </c>
      <c r="F222" s="15" t="s">
        <v>11</v>
      </c>
      <c r="G222" s="16" t="s">
        <v>12</v>
      </c>
      <c r="H222" s="16"/>
      <c r="I222" s="17" t="s">
        <v>13</v>
      </c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8" t="s">
        <v>14</v>
      </c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2"/>
      <c r="BS222" s="12"/>
    </row>
    <row r="223" s="41" customFormat="true" ht="24" hidden="false" customHeight="true" outlineLevel="0" collapsed="false">
      <c r="A223" s="37"/>
      <c r="B223" s="37"/>
      <c r="C223" s="14"/>
      <c r="D223" s="14"/>
      <c r="E223" s="14"/>
      <c r="F223" s="15"/>
      <c r="G223" s="20" t="s">
        <v>15</v>
      </c>
      <c r="H223" s="20" t="s">
        <v>16</v>
      </c>
      <c r="I223" s="17" t="s">
        <v>17</v>
      </c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21" t="s">
        <v>18</v>
      </c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17" t="s">
        <v>17</v>
      </c>
      <c r="AT223" s="17"/>
      <c r="AU223" s="17"/>
      <c r="AV223" s="17"/>
      <c r="AW223" s="17"/>
      <c r="AX223" s="17"/>
      <c r="AY223" s="17"/>
      <c r="AZ223" s="17"/>
      <c r="BA223" s="17"/>
      <c r="BB223" s="21" t="s">
        <v>18</v>
      </c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12"/>
      <c r="BS223" s="12"/>
    </row>
    <row r="224" s="41" customFormat="true" ht="24.75" hidden="false" customHeight="true" outlineLevel="0" collapsed="false">
      <c r="A224" s="37"/>
      <c r="B224" s="37"/>
      <c r="C224" s="14"/>
      <c r="D224" s="14"/>
      <c r="E224" s="14"/>
      <c r="F224" s="15"/>
      <c r="G224" s="20"/>
      <c r="H224" s="20"/>
      <c r="I224" s="24" t="s">
        <v>19</v>
      </c>
      <c r="J224" s="25" t="s">
        <v>20</v>
      </c>
      <c r="K224" s="25" t="s">
        <v>21</v>
      </c>
      <c r="L224" s="25" t="s">
        <v>22</v>
      </c>
      <c r="M224" s="25" t="s">
        <v>23</v>
      </c>
      <c r="N224" s="25" t="s">
        <v>24</v>
      </c>
      <c r="O224" s="25" t="s">
        <v>25</v>
      </c>
      <c r="P224" s="25" t="s">
        <v>26</v>
      </c>
      <c r="Q224" s="25" t="s">
        <v>27</v>
      </c>
      <c r="R224" s="25" t="s">
        <v>28</v>
      </c>
      <c r="S224" s="25" t="s">
        <v>29</v>
      </c>
      <c r="T224" s="25" t="s">
        <v>30</v>
      </c>
      <c r="U224" s="25" t="s">
        <v>31</v>
      </c>
      <c r="V224" s="25" t="s">
        <v>32</v>
      </c>
      <c r="W224" s="25" t="s">
        <v>33</v>
      </c>
      <c r="X224" s="25" t="s">
        <v>34</v>
      </c>
      <c r="Y224" s="25" t="s">
        <v>35</v>
      </c>
      <c r="Z224" s="25" t="s">
        <v>36</v>
      </c>
      <c r="AA224" s="25" t="s">
        <v>37</v>
      </c>
      <c r="AB224" s="25" t="s">
        <v>38</v>
      </c>
      <c r="AC224" s="25" t="s">
        <v>39</v>
      </c>
      <c r="AD224" s="25" t="s">
        <v>40</v>
      </c>
      <c r="AE224" s="25" t="s">
        <v>41</v>
      </c>
      <c r="AF224" s="25" t="s">
        <v>42</v>
      </c>
      <c r="AG224" s="25" t="s">
        <v>43</v>
      </c>
      <c r="AH224" s="25" t="s">
        <v>44</v>
      </c>
      <c r="AI224" s="25" t="s">
        <v>45</v>
      </c>
      <c r="AJ224" s="25" t="s">
        <v>46</v>
      </c>
      <c r="AK224" s="25" t="s">
        <v>47</v>
      </c>
      <c r="AL224" s="25" t="s">
        <v>48</v>
      </c>
      <c r="AM224" s="25" t="s">
        <v>49</v>
      </c>
      <c r="AN224" s="25" t="s">
        <v>50</v>
      </c>
      <c r="AO224" s="25" t="s">
        <v>51</v>
      </c>
      <c r="AP224" s="25" t="s">
        <v>52</v>
      </c>
      <c r="AQ224" s="25" t="s">
        <v>53</v>
      </c>
      <c r="AR224" s="25" t="s">
        <v>54</v>
      </c>
      <c r="AS224" s="24" t="s">
        <v>19</v>
      </c>
      <c r="AT224" s="24" t="s">
        <v>20</v>
      </c>
      <c r="AU224" s="25" t="s">
        <v>21</v>
      </c>
      <c r="AV224" s="25" t="s">
        <v>24</v>
      </c>
      <c r="AW224" s="25" t="s">
        <v>26</v>
      </c>
      <c r="AX224" s="25" t="s">
        <v>28</v>
      </c>
      <c r="AY224" s="25" t="s">
        <v>29</v>
      </c>
      <c r="AZ224" s="25" t="s">
        <v>30</v>
      </c>
      <c r="BA224" s="25" t="s">
        <v>31</v>
      </c>
      <c r="BB224" s="26" t="s">
        <v>34</v>
      </c>
      <c r="BC224" s="26" t="s">
        <v>55</v>
      </c>
      <c r="BD224" s="26" t="s">
        <v>35</v>
      </c>
      <c r="BE224" s="26" t="s">
        <v>36</v>
      </c>
      <c r="BF224" s="26" t="s">
        <v>37</v>
      </c>
      <c r="BG224" s="26" t="s">
        <v>38</v>
      </c>
      <c r="BH224" s="26" t="s">
        <v>40</v>
      </c>
      <c r="BI224" s="26" t="s">
        <v>41</v>
      </c>
      <c r="BJ224" s="26" t="s">
        <v>44</v>
      </c>
      <c r="BK224" s="26" t="s">
        <v>45</v>
      </c>
      <c r="BL224" s="26" t="s">
        <v>46</v>
      </c>
      <c r="BM224" s="26" t="s">
        <v>49</v>
      </c>
      <c r="BN224" s="26" t="s">
        <v>51</v>
      </c>
      <c r="BO224" s="26" t="s">
        <v>52</v>
      </c>
      <c r="BP224" s="26" t="s">
        <v>53</v>
      </c>
      <c r="BQ224" s="26" t="s">
        <v>56</v>
      </c>
      <c r="BR224" s="12"/>
      <c r="BS224" s="12"/>
    </row>
    <row r="225" s="41" customFormat="true" ht="33" hidden="false" customHeight="false" outlineLevel="0" collapsed="false">
      <c r="A225" s="44" t="n">
        <f aca="false">A218+1</f>
        <v>159</v>
      </c>
      <c r="B225" s="40" t="n">
        <v>40311</v>
      </c>
      <c r="C225" s="30" t="s">
        <v>646</v>
      </c>
      <c r="D225" s="31" t="s">
        <v>647</v>
      </c>
      <c r="E225" s="31" t="s">
        <v>648</v>
      </c>
      <c r="F225" s="35" t="s">
        <v>69</v>
      </c>
      <c r="G225" s="30" t="s">
        <v>629</v>
      </c>
      <c r="H225" s="30"/>
      <c r="I225" s="31" t="s">
        <v>64</v>
      </c>
      <c r="J225" s="31" t="s">
        <v>79</v>
      </c>
      <c r="K225" s="31" t="s">
        <v>79</v>
      </c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4" t="s">
        <v>65</v>
      </c>
      <c r="BS225" s="30"/>
    </row>
    <row r="226" s="41" customFormat="true" ht="33" hidden="false" customHeight="false" outlineLevel="0" collapsed="false">
      <c r="A226" s="44" t="n">
        <f aca="false">A225+1</f>
        <v>160</v>
      </c>
      <c r="B226" s="40" t="n">
        <v>40311</v>
      </c>
      <c r="C226" s="30" t="s">
        <v>649</v>
      </c>
      <c r="D226" s="31" t="s">
        <v>650</v>
      </c>
      <c r="E226" s="31" t="s">
        <v>651</v>
      </c>
      <c r="F226" s="31" t="s">
        <v>69</v>
      </c>
      <c r="G226" s="30" t="s">
        <v>21</v>
      </c>
      <c r="H226" s="30"/>
      <c r="I226" s="31"/>
      <c r="J226" s="31"/>
      <c r="K226" s="31" t="s">
        <v>63</v>
      </c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4" t="s">
        <v>65</v>
      </c>
      <c r="BS226" s="30"/>
    </row>
    <row r="227" s="41" customFormat="true" ht="36" hidden="false" customHeight="false" outlineLevel="0" collapsed="false">
      <c r="A227" s="44" t="n">
        <f aca="false">A226+1</f>
        <v>161</v>
      </c>
      <c r="B227" s="40" t="n">
        <v>40312</v>
      </c>
      <c r="C227" s="30" t="s">
        <v>652</v>
      </c>
      <c r="D227" s="31" t="s">
        <v>653</v>
      </c>
      <c r="E227" s="31" t="s">
        <v>654</v>
      </c>
      <c r="F227" s="31" t="s">
        <v>69</v>
      </c>
      <c r="G227" s="30" t="s">
        <v>146</v>
      </c>
      <c r="H227" s="30"/>
      <c r="I227" s="31" t="s">
        <v>64</v>
      </c>
      <c r="J227" s="31"/>
      <c r="K227" s="31"/>
      <c r="L227" s="31"/>
      <c r="M227" s="31"/>
      <c r="N227" s="31"/>
      <c r="O227" s="31"/>
      <c r="P227" s="31"/>
      <c r="Q227" s="31"/>
      <c r="R227" s="31"/>
      <c r="S227" s="31" t="s">
        <v>64</v>
      </c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4" t="s">
        <v>95</v>
      </c>
      <c r="BS227" s="30" t="s">
        <v>83</v>
      </c>
    </row>
    <row r="228" s="41" customFormat="true" ht="27.75" hidden="false" customHeight="false" outlineLevel="0" collapsed="false">
      <c r="A228" s="44" t="n">
        <f aca="false">A227+1</f>
        <v>162</v>
      </c>
      <c r="B228" s="40" t="n">
        <v>40311</v>
      </c>
      <c r="C228" s="30" t="s">
        <v>655</v>
      </c>
      <c r="D228" s="31" t="s">
        <v>656</v>
      </c>
      <c r="E228" s="31" t="s">
        <v>657</v>
      </c>
      <c r="F228" s="31" t="s">
        <v>87</v>
      </c>
      <c r="G228" s="30"/>
      <c r="H228" s="30" t="s">
        <v>38</v>
      </c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 t="s">
        <v>79</v>
      </c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 t="s">
        <v>70</v>
      </c>
      <c r="AT228" s="31"/>
      <c r="AU228" s="31" t="s">
        <v>70</v>
      </c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4" t="s">
        <v>65</v>
      </c>
      <c r="BS228" s="30"/>
    </row>
    <row r="229" s="41" customFormat="true" ht="36" hidden="false" customHeight="false" outlineLevel="0" collapsed="false">
      <c r="A229" s="44" t="n">
        <f aca="false">A228+1</f>
        <v>163</v>
      </c>
      <c r="B229" s="40" t="n">
        <v>40311</v>
      </c>
      <c r="C229" s="30" t="s">
        <v>658</v>
      </c>
      <c r="D229" s="31" t="s">
        <v>659</v>
      </c>
      <c r="E229" s="31" t="s">
        <v>660</v>
      </c>
      <c r="F229" s="31" t="s">
        <v>60</v>
      </c>
      <c r="G229" s="30" t="s">
        <v>29</v>
      </c>
      <c r="H229" s="30" t="s">
        <v>52</v>
      </c>
      <c r="I229" s="31" t="s">
        <v>64</v>
      </c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 t="s">
        <v>64</v>
      </c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4" t="s">
        <v>65</v>
      </c>
      <c r="BS229" s="30" t="s">
        <v>83</v>
      </c>
    </row>
    <row r="230" s="41" customFormat="true" ht="33" hidden="false" customHeight="false" outlineLevel="0" collapsed="false">
      <c r="A230" s="44" t="n">
        <f aca="false">A229+1</f>
        <v>164</v>
      </c>
      <c r="B230" s="40" t="n">
        <v>40312</v>
      </c>
      <c r="C230" s="30" t="s">
        <v>661</v>
      </c>
      <c r="D230" s="31" t="s">
        <v>662</v>
      </c>
      <c r="E230" s="31" t="s">
        <v>663</v>
      </c>
      <c r="F230" s="31" t="s">
        <v>197</v>
      </c>
      <c r="G230" s="30"/>
      <c r="H230" s="30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 t="s">
        <v>70</v>
      </c>
      <c r="BN230" s="31"/>
      <c r="BO230" s="31"/>
      <c r="BP230" s="31"/>
      <c r="BQ230" s="31"/>
      <c r="BR230" s="34"/>
      <c r="BS230" s="30"/>
    </row>
    <row r="231" s="41" customFormat="true" ht="41.25" hidden="false" customHeight="false" outlineLevel="0" collapsed="false">
      <c r="A231" s="44" t="n">
        <f aca="false">A230+1</f>
        <v>165</v>
      </c>
      <c r="B231" s="40" t="n">
        <v>40312</v>
      </c>
      <c r="C231" s="30" t="s">
        <v>664</v>
      </c>
      <c r="D231" s="31" t="s">
        <v>665</v>
      </c>
      <c r="E231" s="31" t="s">
        <v>666</v>
      </c>
      <c r="F231" s="31" t="s">
        <v>69</v>
      </c>
      <c r="G231" s="30" t="s">
        <v>667</v>
      </c>
      <c r="H231" s="30" t="s">
        <v>49</v>
      </c>
      <c r="I231" s="31" t="s">
        <v>63</v>
      </c>
      <c r="J231" s="31"/>
      <c r="K231" s="31" t="s">
        <v>79</v>
      </c>
      <c r="L231" s="31"/>
      <c r="M231" s="31"/>
      <c r="N231" s="31"/>
      <c r="O231" s="31"/>
      <c r="P231" s="31"/>
      <c r="Q231" s="31" t="s">
        <v>63</v>
      </c>
      <c r="R231" s="31" t="s">
        <v>64</v>
      </c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 t="s">
        <v>64</v>
      </c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4" t="s">
        <v>95</v>
      </c>
      <c r="BS231" s="30" t="s">
        <v>96</v>
      </c>
    </row>
    <row r="232" s="41" customFormat="true" ht="36" hidden="false" customHeight="false" outlineLevel="0" collapsed="false">
      <c r="A232" s="44" t="n">
        <f aca="false">A231+1</f>
        <v>166</v>
      </c>
      <c r="B232" s="40" t="n">
        <v>40312</v>
      </c>
      <c r="C232" s="30" t="s">
        <v>668</v>
      </c>
      <c r="D232" s="31" t="s">
        <v>669</v>
      </c>
      <c r="E232" s="31" t="s">
        <v>670</v>
      </c>
      <c r="F232" s="31"/>
      <c r="G232" s="30"/>
      <c r="H232" s="30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 t="s">
        <v>70</v>
      </c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4"/>
      <c r="BS232" s="30" t="s">
        <v>83</v>
      </c>
    </row>
    <row r="233" s="41" customFormat="true" ht="24.75" hidden="false" customHeight="false" outlineLevel="0" collapsed="false">
      <c r="A233" s="44" t="n">
        <f aca="false">A232+1</f>
        <v>167</v>
      </c>
      <c r="B233" s="40" t="n">
        <v>40312</v>
      </c>
      <c r="C233" s="30" t="s">
        <v>671</v>
      </c>
      <c r="D233" s="31" t="s">
        <v>672</v>
      </c>
      <c r="E233" s="31" t="s">
        <v>673</v>
      </c>
      <c r="F233" s="31" t="s">
        <v>87</v>
      </c>
      <c r="G233" s="30"/>
      <c r="H233" s="30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4"/>
      <c r="BS233" s="30"/>
    </row>
    <row r="234" s="41" customFormat="true" ht="36" hidden="false" customHeight="false" outlineLevel="0" collapsed="false">
      <c r="A234" s="44" t="n">
        <f aca="false">A233+1</f>
        <v>168</v>
      </c>
      <c r="B234" s="40" t="n">
        <v>40311</v>
      </c>
      <c r="C234" s="30" t="s">
        <v>674</v>
      </c>
      <c r="D234" s="31" t="s">
        <v>675</v>
      </c>
      <c r="E234" s="31" t="s">
        <v>676</v>
      </c>
      <c r="F234" s="31" t="s">
        <v>69</v>
      </c>
      <c r="G234" s="30" t="s">
        <v>605</v>
      </c>
      <c r="H234" s="30"/>
      <c r="I234" s="31" t="s">
        <v>63</v>
      </c>
      <c r="J234" s="31" t="s">
        <v>64</v>
      </c>
      <c r="K234" s="31" t="s">
        <v>79</v>
      </c>
      <c r="L234" s="31"/>
      <c r="M234" s="31"/>
      <c r="N234" s="31" t="s">
        <v>79</v>
      </c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4" t="s">
        <v>95</v>
      </c>
      <c r="BS234" s="30"/>
    </row>
    <row r="235" s="41" customFormat="true" ht="41.25" hidden="false" customHeight="false" outlineLevel="0" collapsed="false">
      <c r="A235" s="44" t="n">
        <f aca="false">A234+1</f>
        <v>169</v>
      </c>
      <c r="B235" s="40" t="n">
        <v>40312</v>
      </c>
      <c r="C235" s="30" t="s">
        <v>677</v>
      </c>
      <c r="D235" s="31" t="s">
        <v>678</v>
      </c>
      <c r="E235" s="31" t="s">
        <v>679</v>
      </c>
      <c r="F235" s="31" t="s">
        <v>60</v>
      </c>
      <c r="G235" s="30"/>
      <c r="H235" s="30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 t="s">
        <v>70</v>
      </c>
      <c r="BR235" s="34"/>
      <c r="BS235" s="30"/>
    </row>
    <row r="236" s="41" customFormat="true" ht="48.75" hidden="false" customHeight="true" outlineLevel="0" collapsed="false">
      <c r="A236" s="44" t="n">
        <f aca="false">A235+1</f>
        <v>170</v>
      </c>
      <c r="B236" s="40" t="n">
        <v>40311</v>
      </c>
      <c r="C236" s="30" t="s">
        <v>680</v>
      </c>
      <c r="D236" s="31" t="s">
        <v>681</v>
      </c>
      <c r="E236" s="31" t="s">
        <v>682</v>
      </c>
      <c r="F236" s="31" t="s">
        <v>69</v>
      </c>
      <c r="G236" s="30" t="s">
        <v>683</v>
      </c>
      <c r="H236" s="30" t="s">
        <v>684</v>
      </c>
      <c r="I236" s="31" t="s">
        <v>63</v>
      </c>
      <c r="J236" s="31"/>
      <c r="K236" s="31"/>
      <c r="L236" s="31"/>
      <c r="M236" s="31"/>
      <c r="N236" s="31" t="s">
        <v>64</v>
      </c>
      <c r="O236" s="31"/>
      <c r="P236" s="31"/>
      <c r="Q236" s="31" t="s">
        <v>79</v>
      </c>
      <c r="R236" s="31" t="s">
        <v>63</v>
      </c>
      <c r="S236" s="31" t="s">
        <v>102</v>
      </c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 t="s">
        <v>64</v>
      </c>
      <c r="AJ236" s="31"/>
      <c r="AK236" s="31" t="s">
        <v>63</v>
      </c>
      <c r="AL236" s="31"/>
      <c r="AM236" s="31"/>
      <c r="AN236" s="31"/>
      <c r="AO236" s="31" t="s">
        <v>64</v>
      </c>
      <c r="AP236" s="31" t="s">
        <v>63</v>
      </c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4" t="s">
        <v>95</v>
      </c>
      <c r="BS236" s="30" t="s">
        <v>83</v>
      </c>
    </row>
    <row r="237" s="41" customFormat="true" ht="33" hidden="false" customHeight="false" outlineLevel="0" collapsed="false">
      <c r="A237" s="44" t="n">
        <f aca="false">A236+1</f>
        <v>171</v>
      </c>
      <c r="B237" s="40" t="n">
        <v>40311</v>
      </c>
      <c r="C237" s="30" t="s">
        <v>685</v>
      </c>
      <c r="D237" s="31" t="s">
        <v>686</v>
      </c>
      <c r="E237" s="31" t="s">
        <v>687</v>
      </c>
      <c r="F237" s="31" t="s">
        <v>69</v>
      </c>
      <c r="G237" s="30"/>
      <c r="H237" s="30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 t="s">
        <v>70</v>
      </c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 t="s">
        <v>70</v>
      </c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4"/>
      <c r="BS237" s="30"/>
    </row>
    <row r="238" s="41" customFormat="true" ht="33" hidden="false" customHeight="false" outlineLevel="0" collapsed="false">
      <c r="A238" s="44" t="n">
        <f aca="false">A237+1</f>
        <v>172</v>
      </c>
      <c r="B238" s="40" t="n">
        <v>40311</v>
      </c>
      <c r="C238" s="30" t="s">
        <v>688</v>
      </c>
      <c r="D238" s="31" t="s">
        <v>689</v>
      </c>
      <c r="E238" s="31" t="s">
        <v>690</v>
      </c>
      <c r="F238" s="31" t="s">
        <v>69</v>
      </c>
      <c r="G238" s="30" t="s">
        <v>19</v>
      </c>
      <c r="H238" s="30" t="s">
        <v>36</v>
      </c>
      <c r="I238" s="31" t="s">
        <v>63</v>
      </c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 t="s">
        <v>79</v>
      </c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4" t="s">
        <v>95</v>
      </c>
      <c r="BS238" s="30" t="s">
        <v>159</v>
      </c>
    </row>
    <row r="239" s="41" customFormat="true" ht="33" hidden="false" customHeight="false" outlineLevel="0" collapsed="false">
      <c r="A239" s="44" t="n">
        <f aca="false">A238+1</f>
        <v>173</v>
      </c>
      <c r="B239" s="40" t="n">
        <v>40312</v>
      </c>
      <c r="C239" s="30" t="s">
        <v>691</v>
      </c>
      <c r="D239" s="31" t="s">
        <v>692</v>
      </c>
      <c r="E239" s="31" t="s">
        <v>693</v>
      </c>
      <c r="F239" s="31" t="s">
        <v>87</v>
      </c>
      <c r="G239" s="30" t="s">
        <v>137</v>
      </c>
      <c r="H239" s="30"/>
      <c r="I239" s="31" t="s">
        <v>63</v>
      </c>
      <c r="J239" s="31"/>
      <c r="K239" s="31" t="s">
        <v>63</v>
      </c>
      <c r="L239" s="31"/>
      <c r="M239" s="31"/>
      <c r="N239" s="31" t="s">
        <v>79</v>
      </c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4" t="s">
        <v>95</v>
      </c>
      <c r="BS239" s="30"/>
    </row>
    <row r="240" s="41" customFormat="true" ht="47.25" hidden="false" customHeight="true" outlineLevel="0" collapsed="false">
      <c r="A240" s="44" t="n">
        <f aca="false">A239+1</f>
        <v>174</v>
      </c>
      <c r="B240" s="40" t="n">
        <v>40312</v>
      </c>
      <c r="C240" s="30" t="s">
        <v>694</v>
      </c>
      <c r="D240" s="31" t="s">
        <v>695</v>
      </c>
      <c r="E240" s="31" t="s">
        <v>696</v>
      </c>
      <c r="F240" s="31" t="s">
        <v>69</v>
      </c>
      <c r="G240" s="30" t="s">
        <v>697</v>
      </c>
      <c r="H240" s="30" t="s">
        <v>41</v>
      </c>
      <c r="I240" s="31" t="s">
        <v>102</v>
      </c>
      <c r="J240" s="31"/>
      <c r="K240" s="31" t="s">
        <v>102</v>
      </c>
      <c r="L240" s="31"/>
      <c r="M240" s="31"/>
      <c r="N240" s="31" t="s">
        <v>63</v>
      </c>
      <c r="O240" s="31"/>
      <c r="P240" s="31" t="s">
        <v>79</v>
      </c>
      <c r="Q240" s="31"/>
      <c r="R240" s="31" t="s">
        <v>79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 t="s">
        <v>79</v>
      </c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4" t="s">
        <v>65</v>
      </c>
      <c r="BS240" s="30"/>
    </row>
    <row r="241" s="41" customFormat="true" ht="33" hidden="false" customHeight="false" outlineLevel="0" collapsed="false">
      <c r="A241" s="44" t="n">
        <f aca="false">A240+1</f>
        <v>175</v>
      </c>
      <c r="B241" s="40" t="n">
        <v>40311</v>
      </c>
      <c r="C241" s="30" t="s">
        <v>698</v>
      </c>
      <c r="D241" s="31" t="s">
        <v>699</v>
      </c>
      <c r="E241" s="31" t="s">
        <v>700</v>
      </c>
      <c r="F241" s="31" t="s">
        <v>69</v>
      </c>
      <c r="G241" s="30" t="s">
        <v>78</v>
      </c>
      <c r="H241" s="30"/>
      <c r="I241" s="31" t="s">
        <v>63</v>
      </c>
      <c r="J241" s="31"/>
      <c r="K241" s="31" t="s">
        <v>63</v>
      </c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4" t="s">
        <v>65</v>
      </c>
      <c r="BS241" s="30"/>
    </row>
    <row r="242" s="41" customFormat="true" ht="33" hidden="false" customHeight="false" outlineLevel="0" collapsed="false">
      <c r="A242" s="44" t="n">
        <f aca="false">A241+1</f>
        <v>176</v>
      </c>
      <c r="B242" s="40" t="n">
        <v>40312</v>
      </c>
      <c r="C242" s="30" t="s">
        <v>701</v>
      </c>
      <c r="D242" s="31" t="s">
        <v>702</v>
      </c>
      <c r="E242" s="31" t="s">
        <v>703</v>
      </c>
      <c r="F242" s="31" t="s">
        <v>60</v>
      </c>
      <c r="G242" s="30" t="s">
        <v>19</v>
      </c>
      <c r="H242" s="30"/>
      <c r="I242" s="31" t="s">
        <v>63</v>
      </c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4" t="s">
        <v>95</v>
      </c>
      <c r="BS242" s="30"/>
    </row>
    <row r="243" s="41" customFormat="true" ht="26.25" hidden="false" customHeight="true" outlineLevel="0" collapsed="false">
      <c r="A243" s="6" t="s">
        <v>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</row>
    <row r="244" s="41" customFormat="true" ht="18" hidden="false" customHeight="true" outlineLevel="0" collapsed="false">
      <c r="A244" s="7" t="s">
        <v>1</v>
      </c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</row>
    <row r="245" s="41" customFormat="true" ht="15.75" hidden="false" customHeight="true" outlineLevel="0" collapsed="false">
      <c r="A245" s="37" t="s">
        <v>2</v>
      </c>
      <c r="B245" s="37"/>
      <c r="C245" s="9" t="s">
        <v>3</v>
      </c>
      <c r="D245" s="9"/>
      <c r="E245" s="9"/>
      <c r="F245" s="9"/>
      <c r="G245" s="10" t="s">
        <v>4</v>
      </c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1" t="s">
        <v>5</v>
      </c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2" t="s">
        <v>6</v>
      </c>
      <c r="BS245" s="12" t="s">
        <v>7</v>
      </c>
    </row>
    <row r="246" s="41" customFormat="true" ht="33" hidden="false" customHeight="true" outlineLevel="0" collapsed="false">
      <c r="A246" s="37"/>
      <c r="B246" s="37"/>
      <c r="C246" s="14" t="s">
        <v>8</v>
      </c>
      <c r="D246" s="14" t="s">
        <v>9</v>
      </c>
      <c r="E246" s="14" t="s">
        <v>10</v>
      </c>
      <c r="F246" s="15" t="s">
        <v>11</v>
      </c>
      <c r="G246" s="16" t="s">
        <v>12</v>
      </c>
      <c r="H246" s="16"/>
      <c r="I246" s="17" t="s">
        <v>13</v>
      </c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8" t="s">
        <v>14</v>
      </c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2"/>
      <c r="BS246" s="12"/>
    </row>
    <row r="247" s="41" customFormat="true" ht="24" hidden="false" customHeight="true" outlineLevel="0" collapsed="false">
      <c r="A247" s="37"/>
      <c r="B247" s="37"/>
      <c r="C247" s="14"/>
      <c r="D247" s="14"/>
      <c r="E247" s="14"/>
      <c r="F247" s="15"/>
      <c r="G247" s="20" t="s">
        <v>15</v>
      </c>
      <c r="H247" s="20" t="s">
        <v>16</v>
      </c>
      <c r="I247" s="17" t="s">
        <v>17</v>
      </c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21" t="s">
        <v>18</v>
      </c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17" t="s">
        <v>17</v>
      </c>
      <c r="AT247" s="17"/>
      <c r="AU247" s="17"/>
      <c r="AV247" s="17"/>
      <c r="AW247" s="17"/>
      <c r="AX247" s="17"/>
      <c r="AY247" s="17"/>
      <c r="AZ247" s="17"/>
      <c r="BA247" s="17"/>
      <c r="BB247" s="21" t="s">
        <v>18</v>
      </c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12"/>
      <c r="BS247" s="12"/>
    </row>
    <row r="248" s="41" customFormat="true" ht="24.75" hidden="false" customHeight="true" outlineLevel="0" collapsed="false">
      <c r="A248" s="37"/>
      <c r="B248" s="37"/>
      <c r="C248" s="14"/>
      <c r="D248" s="14"/>
      <c r="E248" s="14"/>
      <c r="F248" s="15"/>
      <c r="G248" s="20"/>
      <c r="H248" s="20"/>
      <c r="I248" s="24" t="s">
        <v>19</v>
      </c>
      <c r="J248" s="25" t="s">
        <v>20</v>
      </c>
      <c r="K248" s="25" t="s">
        <v>21</v>
      </c>
      <c r="L248" s="25" t="s">
        <v>22</v>
      </c>
      <c r="M248" s="25" t="s">
        <v>23</v>
      </c>
      <c r="N248" s="25" t="s">
        <v>24</v>
      </c>
      <c r="O248" s="25" t="s">
        <v>25</v>
      </c>
      <c r="P248" s="25" t="s">
        <v>26</v>
      </c>
      <c r="Q248" s="25" t="s">
        <v>27</v>
      </c>
      <c r="R248" s="25" t="s">
        <v>28</v>
      </c>
      <c r="S248" s="25" t="s">
        <v>29</v>
      </c>
      <c r="T248" s="25" t="s">
        <v>30</v>
      </c>
      <c r="U248" s="25" t="s">
        <v>31</v>
      </c>
      <c r="V248" s="25" t="s">
        <v>32</v>
      </c>
      <c r="W248" s="25" t="s">
        <v>33</v>
      </c>
      <c r="X248" s="25" t="s">
        <v>34</v>
      </c>
      <c r="Y248" s="25" t="s">
        <v>35</v>
      </c>
      <c r="Z248" s="25" t="s">
        <v>36</v>
      </c>
      <c r="AA248" s="25" t="s">
        <v>37</v>
      </c>
      <c r="AB248" s="25" t="s">
        <v>38</v>
      </c>
      <c r="AC248" s="25" t="s">
        <v>39</v>
      </c>
      <c r="AD248" s="25" t="s">
        <v>40</v>
      </c>
      <c r="AE248" s="25" t="s">
        <v>41</v>
      </c>
      <c r="AF248" s="25" t="s">
        <v>42</v>
      </c>
      <c r="AG248" s="25" t="s">
        <v>43</v>
      </c>
      <c r="AH248" s="25" t="s">
        <v>44</v>
      </c>
      <c r="AI248" s="25" t="s">
        <v>45</v>
      </c>
      <c r="AJ248" s="25" t="s">
        <v>46</v>
      </c>
      <c r="AK248" s="25" t="s">
        <v>47</v>
      </c>
      <c r="AL248" s="25" t="s">
        <v>48</v>
      </c>
      <c r="AM248" s="25" t="s">
        <v>49</v>
      </c>
      <c r="AN248" s="25" t="s">
        <v>50</v>
      </c>
      <c r="AO248" s="25" t="s">
        <v>51</v>
      </c>
      <c r="AP248" s="25" t="s">
        <v>52</v>
      </c>
      <c r="AQ248" s="25" t="s">
        <v>53</v>
      </c>
      <c r="AR248" s="25" t="s">
        <v>54</v>
      </c>
      <c r="AS248" s="24" t="s">
        <v>19</v>
      </c>
      <c r="AT248" s="24" t="s">
        <v>20</v>
      </c>
      <c r="AU248" s="25" t="s">
        <v>21</v>
      </c>
      <c r="AV248" s="25" t="s">
        <v>24</v>
      </c>
      <c r="AW248" s="25" t="s">
        <v>26</v>
      </c>
      <c r="AX248" s="25" t="s">
        <v>28</v>
      </c>
      <c r="AY248" s="25" t="s">
        <v>29</v>
      </c>
      <c r="AZ248" s="25" t="s">
        <v>30</v>
      </c>
      <c r="BA248" s="25" t="s">
        <v>31</v>
      </c>
      <c r="BB248" s="26" t="s">
        <v>34</v>
      </c>
      <c r="BC248" s="26" t="s">
        <v>55</v>
      </c>
      <c r="BD248" s="26" t="s">
        <v>35</v>
      </c>
      <c r="BE248" s="26" t="s">
        <v>36</v>
      </c>
      <c r="BF248" s="26" t="s">
        <v>37</v>
      </c>
      <c r="BG248" s="26" t="s">
        <v>38</v>
      </c>
      <c r="BH248" s="26" t="s">
        <v>40</v>
      </c>
      <c r="BI248" s="26" t="s">
        <v>41</v>
      </c>
      <c r="BJ248" s="26" t="s">
        <v>44</v>
      </c>
      <c r="BK248" s="26" t="s">
        <v>45</v>
      </c>
      <c r="BL248" s="26" t="s">
        <v>46</v>
      </c>
      <c r="BM248" s="26" t="s">
        <v>49</v>
      </c>
      <c r="BN248" s="26" t="s">
        <v>51</v>
      </c>
      <c r="BO248" s="26" t="s">
        <v>52</v>
      </c>
      <c r="BP248" s="26" t="s">
        <v>53</v>
      </c>
      <c r="BQ248" s="26" t="s">
        <v>56</v>
      </c>
      <c r="BR248" s="12"/>
      <c r="BS248" s="12"/>
    </row>
    <row r="249" s="41" customFormat="true" ht="33" hidden="false" customHeight="false" outlineLevel="0" collapsed="false">
      <c r="A249" s="44" t="n">
        <f aca="false">A242+1</f>
        <v>177</v>
      </c>
      <c r="B249" s="40" t="n">
        <v>40312</v>
      </c>
      <c r="C249" s="30" t="s">
        <v>704</v>
      </c>
      <c r="D249" s="31" t="s">
        <v>705</v>
      </c>
      <c r="E249" s="31" t="s">
        <v>706</v>
      </c>
      <c r="F249" s="31" t="s">
        <v>69</v>
      </c>
      <c r="G249" s="30" t="s">
        <v>137</v>
      </c>
      <c r="H249" s="30"/>
      <c r="I249" s="31" t="s">
        <v>63</v>
      </c>
      <c r="J249" s="31"/>
      <c r="K249" s="31" t="s">
        <v>63</v>
      </c>
      <c r="L249" s="31"/>
      <c r="M249" s="31"/>
      <c r="N249" s="31" t="s">
        <v>63</v>
      </c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4" t="s">
        <v>95</v>
      </c>
      <c r="BS249" s="30"/>
    </row>
    <row r="250" s="41" customFormat="true" ht="57" hidden="false" customHeight="true" outlineLevel="0" collapsed="false">
      <c r="A250" s="44" t="n">
        <f aca="false">A249+1</f>
        <v>178</v>
      </c>
      <c r="B250" s="40" t="n">
        <v>40312</v>
      </c>
      <c r="C250" s="30" t="s">
        <v>707</v>
      </c>
      <c r="D250" s="31" t="s">
        <v>708</v>
      </c>
      <c r="E250" s="31" t="s">
        <v>709</v>
      </c>
      <c r="F250" s="31" t="s">
        <v>69</v>
      </c>
      <c r="G250" s="30" t="s">
        <v>710</v>
      </c>
      <c r="H250" s="30" t="s">
        <v>711</v>
      </c>
      <c r="I250" s="31" t="s">
        <v>63</v>
      </c>
      <c r="J250" s="31"/>
      <c r="K250" s="31" t="s">
        <v>102</v>
      </c>
      <c r="L250" s="31"/>
      <c r="M250" s="31"/>
      <c r="N250" s="31" t="s">
        <v>102</v>
      </c>
      <c r="O250" s="31"/>
      <c r="P250" s="31" t="s">
        <v>63</v>
      </c>
      <c r="Q250" s="31"/>
      <c r="R250" s="31" t="s">
        <v>64</v>
      </c>
      <c r="S250" s="31"/>
      <c r="T250" s="31"/>
      <c r="U250" s="31" t="s">
        <v>64</v>
      </c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 t="s">
        <v>79</v>
      </c>
      <c r="AG250" s="31"/>
      <c r="AH250" s="31"/>
      <c r="AI250" s="31"/>
      <c r="AJ250" s="31" t="s">
        <v>63</v>
      </c>
      <c r="AK250" s="31" t="s">
        <v>62</v>
      </c>
      <c r="AL250" s="31"/>
      <c r="AM250" s="31" t="s">
        <v>64</v>
      </c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4" t="s">
        <v>65</v>
      </c>
      <c r="BS250" s="30" t="s">
        <v>83</v>
      </c>
    </row>
    <row r="251" s="41" customFormat="true" ht="36" hidden="false" customHeight="false" outlineLevel="0" collapsed="false">
      <c r="A251" s="44" t="n">
        <f aca="false">A250+1</f>
        <v>179</v>
      </c>
      <c r="B251" s="40" t="n">
        <v>40312</v>
      </c>
      <c r="C251" s="30" t="s">
        <v>712</v>
      </c>
      <c r="D251" s="31" t="s">
        <v>713</v>
      </c>
      <c r="E251" s="31" t="s">
        <v>714</v>
      </c>
      <c r="F251" s="31" t="s">
        <v>69</v>
      </c>
      <c r="G251" s="30" t="s">
        <v>172</v>
      </c>
      <c r="H251" s="30" t="s">
        <v>158</v>
      </c>
      <c r="I251" s="31" t="s">
        <v>63</v>
      </c>
      <c r="J251" s="31"/>
      <c r="K251" s="31" t="s">
        <v>63</v>
      </c>
      <c r="L251" s="31"/>
      <c r="M251" s="31"/>
      <c r="N251" s="31" t="s">
        <v>102</v>
      </c>
      <c r="O251" s="31"/>
      <c r="P251" s="31"/>
      <c r="Q251" s="31"/>
      <c r="R251" s="31"/>
      <c r="S251" s="31" t="s">
        <v>62</v>
      </c>
      <c r="T251" s="31"/>
      <c r="U251" s="31"/>
      <c r="V251" s="31"/>
      <c r="W251" s="31"/>
      <c r="X251" s="31" t="s">
        <v>63</v>
      </c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 t="s">
        <v>63</v>
      </c>
      <c r="AP251" s="31"/>
      <c r="AQ251" s="31"/>
      <c r="AR251" s="31"/>
      <c r="AS251" s="31" t="s">
        <v>70</v>
      </c>
      <c r="AT251" s="31"/>
      <c r="AU251" s="31" t="s">
        <v>70</v>
      </c>
      <c r="AV251" s="31" t="s">
        <v>70</v>
      </c>
      <c r="AW251" s="31"/>
      <c r="AX251" s="31"/>
      <c r="AY251" s="31" t="s">
        <v>70</v>
      </c>
      <c r="AZ251" s="31"/>
      <c r="BA251" s="31"/>
      <c r="BB251" s="31" t="s">
        <v>70</v>
      </c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4" t="s">
        <v>565</v>
      </c>
      <c r="BS251" s="30" t="s">
        <v>159</v>
      </c>
    </row>
    <row r="252" s="41" customFormat="true" ht="33" hidden="false" customHeight="false" outlineLevel="0" collapsed="false">
      <c r="A252" s="44" t="n">
        <f aca="false">A251+1</f>
        <v>180</v>
      </c>
      <c r="B252" s="40" t="n">
        <v>40312</v>
      </c>
      <c r="C252" s="30" t="s">
        <v>715</v>
      </c>
      <c r="D252" s="31" t="s">
        <v>716</v>
      </c>
      <c r="E252" s="31" t="s">
        <v>717</v>
      </c>
      <c r="F252" s="31" t="s">
        <v>69</v>
      </c>
      <c r="G252" s="30"/>
      <c r="H252" s="30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 t="s">
        <v>70</v>
      </c>
      <c r="BN252" s="31"/>
      <c r="BO252" s="31"/>
      <c r="BP252" s="31"/>
      <c r="BQ252" s="31"/>
      <c r="BR252" s="34"/>
      <c r="BS252" s="30"/>
    </row>
    <row r="253" s="41" customFormat="true" ht="24.75" hidden="false" customHeight="false" outlineLevel="0" collapsed="false">
      <c r="A253" s="44" t="n">
        <f aca="false">A252+1</f>
        <v>181</v>
      </c>
      <c r="B253" s="40" t="n">
        <v>40312</v>
      </c>
      <c r="C253" s="30" t="s">
        <v>718</v>
      </c>
      <c r="D253" s="31" t="s">
        <v>719</v>
      </c>
      <c r="E253" s="31" t="s">
        <v>720</v>
      </c>
      <c r="F253" s="31" t="s">
        <v>69</v>
      </c>
      <c r="G253" s="30"/>
      <c r="H253" s="30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4"/>
      <c r="BS253" s="30"/>
    </row>
    <row r="254" customFormat="false" ht="39.95" hidden="false" customHeight="true" outlineLevel="0" collapsed="false">
      <c r="A254" s="28" t="n">
        <f aca="false">A253+1</f>
        <v>182</v>
      </c>
      <c r="B254" s="40" t="n">
        <v>40312</v>
      </c>
      <c r="C254" s="30" t="s">
        <v>721</v>
      </c>
      <c r="D254" s="31" t="s">
        <v>722</v>
      </c>
      <c r="E254" s="31" t="s">
        <v>723</v>
      </c>
      <c r="F254" s="31" t="s">
        <v>60</v>
      </c>
      <c r="G254" s="36"/>
      <c r="H254" s="36"/>
      <c r="I254" s="35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4"/>
      <c r="BS254" s="30"/>
    </row>
    <row r="255" customFormat="false" ht="39.95" hidden="false" customHeight="true" outlineLevel="0" collapsed="false">
      <c r="A255" s="28" t="n">
        <f aca="false">A254+1</f>
        <v>183</v>
      </c>
      <c r="B255" s="40" t="n">
        <v>40312</v>
      </c>
      <c r="C255" s="30" t="s">
        <v>724</v>
      </c>
      <c r="D255" s="31" t="s">
        <v>725</v>
      </c>
      <c r="E255" s="31" t="s">
        <v>726</v>
      </c>
      <c r="F255" s="31" t="s">
        <v>69</v>
      </c>
      <c r="G255" s="36"/>
      <c r="H255" s="36"/>
      <c r="I255" s="35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4"/>
      <c r="BS255" s="30"/>
    </row>
    <row r="256" s="41" customFormat="true" ht="12.75" hidden="false" customHeight="false" outlineLevel="0" collapsed="false">
      <c r="A256" s="45"/>
      <c r="B256" s="46"/>
      <c r="C256" s="47"/>
      <c r="D256" s="38"/>
      <c r="E256" s="38"/>
      <c r="F256" s="48"/>
      <c r="G256" s="49"/>
      <c r="H256" s="49"/>
      <c r="I256" s="49"/>
      <c r="BR256" s="50"/>
      <c r="BS256" s="47"/>
    </row>
    <row r="257" s="41" customFormat="true" ht="12.75" hidden="false" customHeight="false" outlineLevel="0" collapsed="false">
      <c r="A257" s="45"/>
      <c r="B257" s="46"/>
      <c r="C257" s="47"/>
      <c r="D257" s="38"/>
      <c r="E257" s="38"/>
      <c r="F257" s="48"/>
      <c r="G257" s="49"/>
      <c r="H257" s="49"/>
      <c r="I257" s="49"/>
      <c r="BR257" s="50"/>
      <c r="BS257" s="47"/>
    </row>
    <row r="258" s="41" customFormat="true" ht="12.75" hidden="false" customHeight="false" outlineLevel="0" collapsed="false">
      <c r="A258" s="45"/>
      <c r="B258" s="46"/>
      <c r="C258" s="47"/>
      <c r="D258" s="38"/>
      <c r="E258" s="38"/>
      <c r="F258" s="48"/>
      <c r="G258" s="49"/>
      <c r="H258" s="49"/>
      <c r="I258" s="49"/>
      <c r="BR258" s="50"/>
      <c r="BS258" s="47"/>
    </row>
    <row r="259" s="41" customFormat="true" ht="12.75" hidden="false" customHeight="false" outlineLevel="0" collapsed="false">
      <c r="A259" s="45"/>
      <c r="B259" s="46"/>
      <c r="C259" s="47"/>
      <c r="D259" s="38"/>
      <c r="E259" s="38"/>
      <c r="F259" s="48"/>
      <c r="G259" s="49"/>
      <c r="H259" s="49"/>
      <c r="I259" s="49"/>
      <c r="BR259" s="50"/>
      <c r="BS259" s="47"/>
    </row>
    <row r="260" s="41" customFormat="true" ht="12.75" hidden="false" customHeight="false" outlineLevel="0" collapsed="false">
      <c r="A260" s="45"/>
      <c r="B260" s="46"/>
      <c r="C260" s="47"/>
      <c r="D260" s="38"/>
      <c r="E260" s="38"/>
      <c r="F260" s="48"/>
      <c r="G260" s="49"/>
      <c r="H260" s="49"/>
      <c r="I260" s="49"/>
      <c r="BR260" s="50"/>
      <c r="BS260" s="47"/>
    </row>
    <row r="261" s="41" customFormat="true" ht="12.75" hidden="false" customHeight="false" outlineLevel="0" collapsed="false">
      <c r="A261" s="45"/>
      <c r="B261" s="46"/>
      <c r="C261" s="47"/>
      <c r="D261" s="38"/>
      <c r="E261" s="38"/>
      <c r="F261" s="48"/>
      <c r="G261" s="49"/>
      <c r="H261" s="49"/>
      <c r="I261" s="49"/>
      <c r="BR261" s="50"/>
      <c r="BS261" s="47"/>
    </row>
    <row r="262" s="41" customFormat="true" ht="12.75" hidden="false" customHeight="false" outlineLevel="0" collapsed="false">
      <c r="A262" s="45"/>
      <c r="B262" s="46"/>
      <c r="C262" s="47"/>
      <c r="D262" s="38"/>
      <c r="E262" s="38"/>
      <c r="F262" s="48"/>
      <c r="G262" s="49"/>
      <c r="H262" s="49"/>
      <c r="I262" s="49"/>
      <c r="BR262" s="50"/>
      <c r="BS262" s="47"/>
    </row>
    <row r="263" s="41" customFormat="true" ht="12.75" hidden="false" customHeight="false" outlineLevel="0" collapsed="false">
      <c r="A263" s="45"/>
      <c r="B263" s="46"/>
      <c r="C263" s="47"/>
      <c r="D263" s="38"/>
      <c r="E263" s="38"/>
      <c r="F263" s="48"/>
      <c r="G263" s="49"/>
      <c r="H263" s="49"/>
      <c r="I263" s="49"/>
      <c r="BR263" s="50"/>
      <c r="BS263" s="47"/>
    </row>
    <row r="264" s="41" customFormat="true" ht="12.75" hidden="false" customHeight="false" outlineLevel="0" collapsed="false">
      <c r="A264" s="45"/>
      <c r="B264" s="46"/>
      <c r="C264" s="47"/>
      <c r="D264" s="38"/>
      <c r="E264" s="38"/>
      <c r="F264" s="48"/>
      <c r="G264" s="49"/>
      <c r="H264" s="49"/>
      <c r="I264" s="49"/>
      <c r="BR264" s="50"/>
      <c r="BS264" s="47"/>
    </row>
    <row r="265" s="41" customFormat="true" ht="12.75" hidden="false" customHeight="false" outlineLevel="0" collapsed="false">
      <c r="A265" s="45"/>
      <c r="B265" s="46"/>
      <c r="C265" s="47"/>
      <c r="D265" s="38"/>
      <c r="E265" s="38"/>
      <c r="F265" s="48"/>
      <c r="G265" s="49"/>
      <c r="H265" s="49"/>
      <c r="I265" s="49"/>
      <c r="BR265" s="50"/>
      <c r="BS265" s="47"/>
    </row>
    <row r="266" s="41" customFormat="true" ht="12.75" hidden="false" customHeight="false" outlineLevel="0" collapsed="false">
      <c r="A266" s="45"/>
      <c r="B266" s="46"/>
      <c r="C266" s="47"/>
      <c r="D266" s="38"/>
      <c r="E266" s="38"/>
      <c r="F266" s="48"/>
      <c r="G266" s="49"/>
      <c r="H266" s="49"/>
      <c r="I266" s="49"/>
      <c r="BR266" s="50"/>
      <c r="BS266" s="47"/>
    </row>
    <row r="267" s="41" customFormat="true" ht="12.75" hidden="false" customHeight="false" outlineLevel="0" collapsed="false">
      <c r="A267" s="45"/>
      <c r="B267" s="46"/>
      <c r="C267" s="47"/>
      <c r="D267" s="38"/>
      <c r="E267" s="38"/>
      <c r="F267" s="48"/>
      <c r="G267" s="49"/>
      <c r="H267" s="49"/>
      <c r="I267" s="49"/>
      <c r="BR267" s="50"/>
      <c r="BS267" s="47"/>
    </row>
    <row r="268" s="41" customFormat="true" ht="12.75" hidden="false" customHeight="false" outlineLevel="0" collapsed="false">
      <c r="A268" s="45"/>
      <c r="B268" s="46"/>
      <c r="C268" s="47"/>
      <c r="D268" s="38"/>
      <c r="E268" s="38"/>
      <c r="F268" s="48"/>
      <c r="G268" s="49"/>
      <c r="H268" s="49"/>
      <c r="I268" s="49"/>
      <c r="BR268" s="50"/>
      <c r="BS268" s="47"/>
    </row>
    <row r="269" s="41" customFormat="true" ht="12.75" hidden="false" customHeight="false" outlineLevel="0" collapsed="false">
      <c r="A269" s="45"/>
      <c r="B269" s="46"/>
      <c r="C269" s="47"/>
      <c r="D269" s="38"/>
      <c r="E269" s="38"/>
      <c r="F269" s="48"/>
      <c r="G269" s="49"/>
      <c r="H269" s="49"/>
      <c r="I269" s="49"/>
      <c r="BR269" s="50"/>
      <c r="BS269" s="47"/>
    </row>
    <row r="270" s="41" customFormat="true" ht="12.75" hidden="false" customHeight="false" outlineLevel="0" collapsed="false">
      <c r="A270" s="45"/>
      <c r="B270" s="46"/>
      <c r="C270" s="47"/>
      <c r="D270" s="38"/>
      <c r="E270" s="38"/>
      <c r="F270" s="48"/>
      <c r="G270" s="49"/>
      <c r="H270" s="49"/>
      <c r="I270" s="49"/>
      <c r="BR270" s="50"/>
      <c r="BS270" s="47"/>
    </row>
    <row r="271" s="41" customFormat="true" ht="12.75" hidden="false" customHeight="false" outlineLevel="0" collapsed="false">
      <c r="A271" s="45"/>
      <c r="B271" s="46"/>
      <c r="C271" s="47"/>
      <c r="D271" s="38"/>
      <c r="E271" s="38"/>
      <c r="F271" s="48"/>
      <c r="G271" s="49"/>
      <c r="H271" s="49"/>
      <c r="I271" s="49"/>
      <c r="BR271" s="50"/>
      <c r="BS271" s="47"/>
    </row>
    <row r="272" s="41" customFormat="true" ht="12.75" hidden="false" customHeight="false" outlineLevel="0" collapsed="false">
      <c r="A272" s="45"/>
      <c r="B272" s="46"/>
      <c r="C272" s="47"/>
      <c r="D272" s="38"/>
      <c r="E272" s="38"/>
      <c r="F272" s="48"/>
      <c r="G272" s="49"/>
      <c r="H272" s="49"/>
      <c r="I272" s="49"/>
      <c r="BR272" s="50"/>
      <c r="BS272" s="47"/>
    </row>
    <row r="273" s="41" customFormat="true" ht="12.75" hidden="false" customHeight="false" outlineLevel="0" collapsed="false">
      <c r="A273" s="45"/>
      <c r="B273" s="46"/>
      <c r="C273" s="47"/>
      <c r="D273" s="38"/>
      <c r="E273" s="38"/>
      <c r="F273" s="48"/>
      <c r="G273" s="49"/>
      <c r="H273" s="49"/>
      <c r="I273" s="49"/>
      <c r="BR273" s="50"/>
      <c r="BS273" s="47"/>
    </row>
    <row r="274" s="41" customFormat="true" ht="12.75" hidden="false" customHeight="false" outlineLevel="0" collapsed="false">
      <c r="A274" s="45"/>
      <c r="B274" s="46"/>
      <c r="C274" s="47"/>
      <c r="D274" s="38"/>
      <c r="E274" s="38"/>
      <c r="F274" s="48"/>
      <c r="G274" s="49"/>
      <c r="H274" s="49"/>
      <c r="I274" s="49"/>
      <c r="BR274" s="50"/>
      <c r="BS274" s="47"/>
    </row>
    <row r="275" s="41" customFormat="true" ht="12.75" hidden="false" customHeight="false" outlineLevel="0" collapsed="false">
      <c r="A275" s="45"/>
      <c r="B275" s="46"/>
      <c r="C275" s="47"/>
      <c r="D275" s="38"/>
      <c r="E275" s="38"/>
      <c r="F275" s="48"/>
      <c r="G275" s="49"/>
      <c r="H275" s="49"/>
      <c r="I275" s="49"/>
      <c r="BR275" s="50"/>
      <c r="BS275" s="47"/>
    </row>
    <row r="276" s="41" customFormat="true" ht="12.75" hidden="false" customHeight="false" outlineLevel="0" collapsed="false">
      <c r="A276" s="45"/>
      <c r="B276" s="46"/>
      <c r="C276" s="47"/>
      <c r="D276" s="38"/>
      <c r="E276" s="38"/>
      <c r="F276" s="48"/>
      <c r="G276" s="49"/>
      <c r="H276" s="49"/>
      <c r="I276" s="49"/>
      <c r="BR276" s="50"/>
      <c r="BS276" s="47"/>
    </row>
    <row r="277" s="41" customFormat="true" ht="12.75" hidden="false" customHeight="false" outlineLevel="0" collapsed="false">
      <c r="A277" s="45"/>
      <c r="B277" s="46"/>
      <c r="C277" s="47"/>
      <c r="D277" s="38"/>
      <c r="E277" s="38"/>
      <c r="F277" s="48"/>
      <c r="G277" s="49"/>
      <c r="H277" s="49"/>
      <c r="I277" s="49"/>
      <c r="BR277" s="50"/>
      <c r="BS277" s="47"/>
    </row>
    <row r="278" s="41" customFormat="true" ht="12.75" hidden="false" customHeight="false" outlineLevel="0" collapsed="false">
      <c r="A278" s="45"/>
      <c r="B278" s="46"/>
      <c r="C278" s="47"/>
      <c r="D278" s="38"/>
      <c r="E278" s="38"/>
      <c r="F278" s="48"/>
      <c r="G278" s="49"/>
      <c r="H278" s="49"/>
      <c r="I278" s="49"/>
      <c r="BR278" s="50"/>
      <c r="BS278" s="47"/>
    </row>
    <row r="279" s="41" customFormat="true" ht="12.75" hidden="false" customHeight="false" outlineLevel="0" collapsed="false">
      <c r="A279" s="45"/>
      <c r="B279" s="46"/>
      <c r="C279" s="47"/>
      <c r="D279" s="38"/>
      <c r="E279" s="38"/>
      <c r="F279" s="48"/>
      <c r="G279" s="49"/>
      <c r="H279" s="49"/>
      <c r="I279" s="49"/>
      <c r="BR279" s="50"/>
      <c r="BS279" s="47"/>
    </row>
    <row r="280" s="41" customFormat="true" ht="12.75" hidden="false" customHeight="false" outlineLevel="0" collapsed="false">
      <c r="A280" s="45"/>
      <c r="B280" s="46"/>
      <c r="C280" s="47"/>
      <c r="D280" s="38"/>
      <c r="E280" s="38"/>
      <c r="F280" s="48"/>
      <c r="G280" s="49"/>
      <c r="H280" s="49"/>
      <c r="I280" s="49"/>
      <c r="BR280" s="50"/>
      <c r="BS280" s="47"/>
    </row>
    <row r="281" s="41" customFormat="true" ht="12.75" hidden="false" customHeight="false" outlineLevel="0" collapsed="false">
      <c r="A281" s="45"/>
      <c r="B281" s="46"/>
      <c r="C281" s="47"/>
      <c r="D281" s="38"/>
      <c r="E281" s="38"/>
      <c r="F281" s="48"/>
      <c r="G281" s="49"/>
      <c r="H281" s="49"/>
      <c r="I281" s="49"/>
      <c r="BR281" s="50"/>
      <c r="BS281" s="47"/>
    </row>
    <row r="282" s="41" customFormat="true" ht="12.75" hidden="false" customHeight="false" outlineLevel="0" collapsed="false">
      <c r="A282" s="45"/>
      <c r="B282" s="46"/>
      <c r="C282" s="47"/>
      <c r="D282" s="38"/>
      <c r="E282" s="38"/>
      <c r="F282" s="48"/>
      <c r="G282" s="49"/>
      <c r="H282" s="49"/>
      <c r="I282" s="49"/>
      <c r="BR282" s="50"/>
      <c r="BS282" s="47"/>
    </row>
    <row r="283" s="41" customFormat="true" ht="12.75" hidden="false" customHeight="false" outlineLevel="0" collapsed="false">
      <c r="A283" s="45"/>
      <c r="B283" s="46"/>
      <c r="C283" s="47"/>
      <c r="D283" s="38"/>
      <c r="E283" s="38"/>
      <c r="F283" s="48"/>
      <c r="G283" s="49"/>
      <c r="H283" s="49"/>
      <c r="I283" s="49"/>
      <c r="BR283" s="50"/>
      <c r="BS283" s="47"/>
    </row>
    <row r="284" s="41" customFormat="true" ht="12.75" hidden="false" customHeight="false" outlineLevel="0" collapsed="false">
      <c r="A284" s="45"/>
      <c r="B284" s="46"/>
      <c r="C284" s="47"/>
      <c r="D284" s="38"/>
      <c r="E284" s="38"/>
      <c r="F284" s="48"/>
      <c r="G284" s="49"/>
      <c r="H284" s="49"/>
      <c r="I284" s="49"/>
      <c r="BR284" s="50"/>
      <c r="BS284" s="47"/>
    </row>
    <row r="285" s="41" customFormat="true" ht="12.75" hidden="false" customHeight="false" outlineLevel="0" collapsed="false">
      <c r="A285" s="45"/>
      <c r="B285" s="46"/>
      <c r="C285" s="47"/>
      <c r="D285" s="38"/>
      <c r="E285" s="38"/>
      <c r="F285" s="48"/>
      <c r="G285" s="49"/>
      <c r="H285" s="49"/>
      <c r="I285" s="49"/>
      <c r="BR285" s="50"/>
      <c r="BS285" s="47"/>
    </row>
    <row r="286" s="41" customFormat="true" ht="12.75" hidden="false" customHeight="false" outlineLevel="0" collapsed="false">
      <c r="A286" s="45"/>
      <c r="B286" s="46"/>
      <c r="C286" s="47"/>
      <c r="D286" s="38"/>
      <c r="E286" s="38"/>
      <c r="F286" s="48"/>
      <c r="G286" s="49"/>
      <c r="H286" s="49"/>
      <c r="I286" s="49"/>
      <c r="BR286" s="50"/>
      <c r="BS286" s="47"/>
    </row>
    <row r="287" s="41" customFormat="true" ht="12.75" hidden="false" customHeight="false" outlineLevel="0" collapsed="false">
      <c r="A287" s="45"/>
      <c r="B287" s="46"/>
      <c r="C287" s="47"/>
      <c r="D287" s="38"/>
      <c r="E287" s="38"/>
      <c r="F287" s="48"/>
      <c r="G287" s="49"/>
      <c r="H287" s="49"/>
      <c r="I287" s="49"/>
      <c r="BR287" s="50"/>
      <c r="BS287" s="47"/>
    </row>
    <row r="288" s="41" customFormat="true" ht="12.75" hidden="false" customHeight="false" outlineLevel="0" collapsed="false">
      <c r="A288" s="45"/>
      <c r="B288" s="46"/>
      <c r="C288" s="47"/>
      <c r="D288" s="38"/>
      <c r="E288" s="38"/>
      <c r="F288" s="48"/>
      <c r="G288" s="49"/>
      <c r="H288" s="49"/>
      <c r="I288" s="49"/>
      <c r="BR288" s="50"/>
      <c r="BS288" s="47"/>
    </row>
    <row r="289" s="41" customFormat="true" ht="12.75" hidden="false" customHeight="false" outlineLevel="0" collapsed="false">
      <c r="A289" s="45"/>
      <c r="B289" s="46"/>
      <c r="C289" s="47"/>
      <c r="D289" s="38"/>
      <c r="E289" s="38"/>
      <c r="F289" s="48"/>
      <c r="G289" s="49"/>
      <c r="H289" s="49"/>
      <c r="I289" s="49"/>
      <c r="BR289" s="50"/>
      <c r="BS289" s="47"/>
    </row>
    <row r="290" s="41" customFormat="true" ht="12.75" hidden="false" customHeight="false" outlineLevel="0" collapsed="false">
      <c r="A290" s="45"/>
      <c r="B290" s="46"/>
      <c r="C290" s="47"/>
      <c r="D290" s="38"/>
      <c r="E290" s="38"/>
      <c r="F290" s="48"/>
      <c r="G290" s="49"/>
      <c r="H290" s="49"/>
      <c r="I290" s="49"/>
      <c r="BR290" s="50"/>
      <c r="BS290" s="47"/>
    </row>
    <row r="291" s="41" customFormat="true" ht="12.75" hidden="false" customHeight="false" outlineLevel="0" collapsed="false">
      <c r="A291" s="45"/>
      <c r="B291" s="46"/>
      <c r="C291" s="47"/>
      <c r="D291" s="38"/>
      <c r="E291" s="38"/>
      <c r="F291" s="48"/>
      <c r="G291" s="49"/>
      <c r="H291" s="49"/>
      <c r="I291" s="49"/>
      <c r="BR291" s="50"/>
      <c r="BS291" s="47"/>
    </row>
    <row r="292" s="41" customFormat="true" ht="12.75" hidden="false" customHeight="false" outlineLevel="0" collapsed="false">
      <c r="A292" s="45"/>
      <c r="B292" s="46"/>
      <c r="C292" s="47"/>
      <c r="D292" s="38"/>
      <c r="E292" s="38"/>
      <c r="F292" s="48"/>
      <c r="G292" s="49"/>
      <c r="H292" s="49"/>
      <c r="I292" s="49"/>
      <c r="BR292" s="50"/>
      <c r="BS292" s="47"/>
    </row>
    <row r="293" s="41" customFormat="true" ht="12.75" hidden="false" customHeight="false" outlineLevel="0" collapsed="false">
      <c r="A293" s="45"/>
      <c r="B293" s="46"/>
      <c r="C293" s="47"/>
      <c r="D293" s="38"/>
      <c r="E293" s="38"/>
      <c r="F293" s="48"/>
      <c r="G293" s="49"/>
      <c r="H293" s="49"/>
      <c r="I293" s="49"/>
      <c r="BR293" s="50"/>
      <c r="BS293" s="47"/>
    </row>
    <row r="294" s="41" customFormat="true" ht="12.75" hidden="false" customHeight="false" outlineLevel="0" collapsed="false">
      <c r="A294" s="45"/>
      <c r="B294" s="46"/>
      <c r="C294" s="47"/>
      <c r="D294" s="38"/>
      <c r="E294" s="38"/>
      <c r="F294" s="48"/>
      <c r="G294" s="49"/>
      <c r="H294" s="49"/>
      <c r="I294" s="49"/>
      <c r="BR294" s="50"/>
      <c r="BS294" s="47"/>
    </row>
    <row r="295" s="41" customFormat="true" ht="12.75" hidden="false" customHeight="false" outlineLevel="0" collapsed="false">
      <c r="A295" s="45"/>
      <c r="B295" s="46"/>
      <c r="C295" s="47"/>
      <c r="D295" s="38"/>
      <c r="E295" s="38"/>
      <c r="F295" s="48"/>
      <c r="G295" s="49"/>
      <c r="H295" s="49"/>
      <c r="I295" s="49"/>
      <c r="BR295" s="50"/>
      <c r="BS295" s="47"/>
    </row>
    <row r="296" s="41" customFormat="true" ht="12.75" hidden="false" customHeight="false" outlineLevel="0" collapsed="false">
      <c r="A296" s="45"/>
      <c r="B296" s="46"/>
      <c r="C296" s="47"/>
      <c r="D296" s="38"/>
      <c r="E296" s="38"/>
      <c r="F296" s="48"/>
      <c r="G296" s="49"/>
      <c r="H296" s="49"/>
      <c r="I296" s="49"/>
      <c r="BR296" s="50"/>
      <c r="BS296" s="47"/>
    </row>
    <row r="297" s="41" customFormat="true" ht="12.75" hidden="false" customHeight="false" outlineLevel="0" collapsed="false">
      <c r="A297" s="45"/>
      <c r="B297" s="46"/>
      <c r="C297" s="47"/>
      <c r="D297" s="38"/>
      <c r="E297" s="38"/>
      <c r="F297" s="48"/>
      <c r="G297" s="49"/>
      <c r="H297" s="49"/>
      <c r="I297" s="49"/>
      <c r="BR297" s="50"/>
      <c r="BS297" s="47"/>
    </row>
    <row r="298" s="41" customFormat="true" ht="12.75" hidden="false" customHeight="false" outlineLevel="0" collapsed="false">
      <c r="A298" s="45"/>
      <c r="B298" s="46"/>
      <c r="C298" s="47"/>
      <c r="D298" s="38"/>
      <c r="E298" s="38"/>
      <c r="F298" s="48"/>
      <c r="G298" s="49"/>
      <c r="H298" s="49"/>
      <c r="I298" s="49"/>
      <c r="BR298" s="50"/>
      <c r="BS298" s="47"/>
    </row>
    <row r="299" s="41" customFormat="true" ht="12.75" hidden="false" customHeight="false" outlineLevel="0" collapsed="false">
      <c r="A299" s="45"/>
      <c r="B299" s="46"/>
      <c r="C299" s="47"/>
      <c r="D299" s="38"/>
      <c r="E299" s="38"/>
      <c r="F299" s="48"/>
      <c r="G299" s="49"/>
      <c r="H299" s="49"/>
      <c r="I299" s="49"/>
      <c r="BR299" s="50"/>
      <c r="BS299" s="47"/>
    </row>
    <row r="300" s="41" customFormat="true" ht="12.75" hidden="false" customHeight="false" outlineLevel="0" collapsed="false">
      <c r="A300" s="45"/>
      <c r="B300" s="46"/>
      <c r="C300" s="47"/>
      <c r="D300" s="38"/>
      <c r="E300" s="38"/>
      <c r="F300" s="48"/>
      <c r="G300" s="49"/>
      <c r="H300" s="49"/>
      <c r="I300" s="49"/>
      <c r="BR300" s="50"/>
      <c r="BS300" s="47"/>
    </row>
    <row r="301" s="41" customFormat="true" ht="12.75" hidden="false" customHeight="false" outlineLevel="0" collapsed="false">
      <c r="A301" s="45"/>
      <c r="B301" s="46"/>
      <c r="C301" s="47"/>
      <c r="D301" s="38"/>
      <c r="E301" s="38"/>
      <c r="F301" s="48"/>
      <c r="G301" s="49"/>
      <c r="H301" s="49"/>
      <c r="I301" s="49"/>
      <c r="BR301" s="50"/>
      <c r="BS301" s="47"/>
    </row>
    <row r="302" s="41" customFormat="true" ht="12.75" hidden="false" customHeight="false" outlineLevel="0" collapsed="false">
      <c r="A302" s="45"/>
      <c r="B302" s="46"/>
      <c r="C302" s="47"/>
      <c r="D302" s="38"/>
      <c r="E302" s="38"/>
      <c r="F302" s="48"/>
      <c r="G302" s="49"/>
      <c r="H302" s="49"/>
      <c r="I302" s="49"/>
      <c r="BR302" s="50"/>
      <c r="BS302" s="47"/>
    </row>
    <row r="303" s="41" customFormat="true" ht="12.75" hidden="false" customHeight="false" outlineLevel="0" collapsed="false">
      <c r="A303" s="45"/>
      <c r="B303" s="46"/>
      <c r="C303" s="47"/>
      <c r="D303" s="38"/>
      <c r="E303" s="38"/>
      <c r="F303" s="48"/>
      <c r="G303" s="49"/>
      <c r="H303" s="49"/>
      <c r="I303" s="49"/>
      <c r="BR303" s="50"/>
      <c r="BS303" s="47"/>
    </row>
    <row r="304" s="41" customFormat="true" ht="12.75" hidden="false" customHeight="false" outlineLevel="0" collapsed="false">
      <c r="A304" s="45"/>
      <c r="B304" s="46"/>
      <c r="C304" s="47"/>
      <c r="D304" s="38"/>
      <c r="E304" s="38"/>
      <c r="F304" s="48"/>
      <c r="G304" s="49"/>
      <c r="H304" s="49"/>
      <c r="I304" s="49"/>
      <c r="BR304" s="50"/>
      <c r="BS304" s="47"/>
    </row>
    <row r="305" s="41" customFormat="true" ht="12.75" hidden="false" customHeight="false" outlineLevel="0" collapsed="false">
      <c r="A305" s="45"/>
      <c r="B305" s="46"/>
      <c r="C305" s="47"/>
      <c r="D305" s="38"/>
      <c r="E305" s="38"/>
      <c r="F305" s="48"/>
      <c r="G305" s="49"/>
      <c r="H305" s="49"/>
      <c r="I305" s="49"/>
      <c r="BR305" s="50"/>
      <c r="BS305" s="47"/>
    </row>
    <row r="306" s="41" customFormat="true" ht="12.75" hidden="false" customHeight="false" outlineLevel="0" collapsed="false">
      <c r="A306" s="45"/>
      <c r="B306" s="46"/>
      <c r="C306" s="47"/>
      <c r="D306" s="38"/>
      <c r="E306" s="38"/>
      <c r="F306" s="48"/>
      <c r="G306" s="49"/>
      <c r="H306" s="49"/>
      <c r="I306" s="49"/>
      <c r="BR306" s="50"/>
      <c r="BS306" s="47"/>
    </row>
    <row r="307" s="41" customFormat="true" ht="12.75" hidden="false" customHeight="false" outlineLevel="0" collapsed="false">
      <c r="A307" s="45"/>
      <c r="B307" s="46"/>
      <c r="C307" s="47"/>
      <c r="D307" s="38"/>
      <c r="E307" s="38"/>
      <c r="F307" s="48"/>
      <c r="G307" s="49"/>
      <c r="H307" s="49"/>
      <c r="I307" s="49"/>
      <c r="BR307" s="50"/>
      <c r="BS307" s="47"/>
    </row>
    <row r="308" s="41" customFormat="true" ht="12.75" hidden="false" customHeight="false" outlineLevel="0" collapsed="false">
      <c r="A308" s="45"/>
      <c r="B308" s="46"/>
      <c r="C308" s="47"/>
      <c r="D308" s="38"/>
      <c r="E308" s="38"/>
      <c r="F308" s="48"/>
      <c r="G308" s="49"/>
      <c r="H308" s="49"/>
      <c r="I308" s="49"/>
      <c r="BR308" s="50"/>
      <c r="BS308" s="47"/>
    </row>
    <row r="309" s="41" customFormat="true" ht="12.75" hidden="false" customHeight="false" outlineLevel="0" collapsed="false">
      <c r="A309" s="45"/>
      <c r="B309" s="46"/>
      <c r="C309" s="47"/>
      <c r="D309" s="38"/>
      <c r="E309" s="38"/>
      <c r="F309" s="48"/>
      <c r="G309" s="49"/>
      <c r="H309" s="49"/>
      <c r="I309" s="49"/>
      <c r="BR309" s="50"/>
      <c r="BS309" s="47"/>
    </row>
    <row r="310" s="41" customFormat="true" ht="12.75" hidden="false" customHeight="false" outlineLevel="0" collapsed="false">
      <c r="A310" s="45"/>
      <c r="B310" s="46"/>
      <c r="C310" s="47"/>
      <c r="D310" s="38"/>
      <c r="E310" s="38"/>
      <c r="F310" s="48"/>
      <c r="G310" s="49"/>
      <c r="H310" s="49"/>
      <c r="I310" s="49"/>
      <c r="BR310" s="50"/>
      <c r="BS310" s="47"/>
    </row>
    <row r="311" s="41" customFormat="true" ht="12.75" hidden="false" customHeight="false" outlineLevel="0" collapsed="false">
      <c r="A311" s="45"/>
      <c r="B311" s="46"/>
      <c r="C311" s="47"/>
      <c r="D311" s="38"/>
      <c r="E311" s="38"/>
      <c r="F311" s="48"/>
      <c r="G311" s="49"/>
      <c r="H311" s="49"/>
      <c r="I311" s="49"/>
      <c r="BR311" s="50"/>
      <c r="BS311" s="47"/>
    </row>
    <row r="312" s="41" customFormat="true" ht="12.75" hidden="false" customHeight="false" outlineLevel="0" collapsed="false">
      <c r="A312" s="45"/>
      <c r="B312" s="46"/>
      <c r="C312" s="47"/>
      <c r="D312" s="38"/>
      <c r="E312" s="38"/>
      <c r="F312" s="48"/>
      <c r="G312" s="49"/>
      <c r="H312" s="49"/>
      <c r="I312" s="49"/>
      <c r="BR312" s="50"/>
      <c r="BS312" s="47"/>
    </row>
    <row r="313" s="41" customFormat="true" ht="12.75" hidden="false" customHeight="false" outlineLevel="0" collapsed="false">
      <c r="A313" s="45"/>
      <c r="B313" s="46"/>
      <c r="C313" s="47"/>
      <c r="D313" s="38"/>
      <c r="E313" s="38"/>
      <c r="F313" s="48"/>
      <c r="G313" s="49"/>
      <c r="H313" s="49"/>
      <c r="I313" s="49"/>
      <c r="BR313" s="50"/>
      <c r="BS313" s="47"/>
    </row>
    <row r="314" s="41" customFormat="true" ht="12.75" hidden="false" customHeight="false" outlineLevel="0" collapsed="false">
      <c r="A314" s="45"/>
      <c r="B314" s="46"/>
      <c r="C314" s="47"/>
      <c r="D314" s="38"/>
      <c r="E314" s="38"/>
      <c r="F314" s="48"/>
      <c r="G314" s="49"/>
      <c r="H314" s="49"/>
      <c r="I314" s="49"/>
      <c r="BR314" s="50"/>
      <c r="BS314" s="47"/>
    </row>
    <row r="315" s="41" customFormat="true" ht="12.75" hidden="false" customHeight="false" outlineLevel="0" collapsed="false">
      <c r="A315" s="45"/>
      <c r="B315" s="46"/>
      <c r="C315" s="47"/>
      <c r="D315" s="38"/>
      <c r="E315" s="38"/>
      <c r="F315" s="48"/>
      <c r="G315" s="49"/>
      <c r="H315" s="49"/>
      <c r="I315" s="49"/>
      <c r="BR315" s="50"/>
      <c r="BS315" s="47"/>
    </row>
    <row r="316" s="41" customFormat="true" ht="12.75" hidden="false" customHeight="false" outlineLevel="0" collapsed="false">
      <c r="A316" s="45"/>
      <c r="B316" s="46"/>
      <c r="C316" s="47"/>
      <c r="D316" s="38"/>
      <c r="E316" s="38"/>
      <c r="F316" s="48"/>
      <c r="G316" s="49"/>
      <c r="H316" s="49"/>
      <c r="I316" s="49"/>
      <c r="BR316" s="50"/>
      <c r="BS316" s="47"/>
    </row>
    <row r="317" s="41" customFormat="true" ht="12.75" hidden="false" customHeight="false" outlineLevel="0" collapsed="false">
      <c r="A317" s="45"/>
      <c r="B317" s="46"/>
      <c r="C317" s="47"/>
      <c r="D317" s="38"/>
      <c r="E317" s="38"/>
      <c r="F317" s="48"/>
      <c r="G317" s="49"/>
      <c r="H317" s="49"/>
      <c r="I317" s="49"/>
      <c r="BR317" s="50"/>
      <c r="BS317" s="47"/>
    </row>
    <row r="318" s="41" customFormat="true" ht="12.75" hidden="false" customHeight="false" outlineLevel="0" collapsed="false">
      <c r="A318" s="45"/>
      <c r="B318" s="46"/>
      <c r="C318" s="47"/>
      <c r="D318" s="38"/>
      <c r="E318" s="38"/>
      <c r="F318" s="48"/>
      <c r="G318" s="49"/>
      <c r="H318" s="49"/>
      <c r="I318" s="49"/>
      <c r="BR318" s="50"/>
      <c r="BS318" s="47"/>
    </row>
    <row r="319" s="41" customFormat="true" ht="12.75" hidden="false" customHeight="false" outlineLevel="0" collapsed="false">
      <c r="A319" s="45"/>
      <c r="B319" s="46"/>
      <c r="C319" s="47"/>
      <c r="D319" s="38"/>
      <c r="E319" s="38"/>
      <c r="F319" s="48"/>
      <c r="G319" s="49"/>
      <c r="H319" s="49"/>
      <c r="I319" s="49"/>
      <c r="BR319" s="50"/>
      <c r="BS319" s="47"/>
    </row>
    <row r="320" s="41" customFormat="true" ht="12.75" hidden="false" customHeight="false" outlineLevel="0" collapsed="false">
      <c r="A320" s="45"/>
      <c r="B320" s="46"/>
      <c r="C320" s="47"/>
      <c r="D320" s="38"/>
      <c r="E320" s="38"/>
      <c r="F320" s="48"/>
      <c r="G320" s="49"/>
      <c r="H320" s="49"/>
      <c r="I320" s="49"/>
      <c r="BR320" s="50"/>
      <c r="BS320" s="47"/>
    </row>
    <row r="321" s="41" customFormat="true" ht="12.75" hidden="false" customHeight="false" outlineLevel="0" collapsed="false">
      <c r="A321" s="45"/>
      <c r="B321" s="46"/>
      <c r="C321" s="47"/>
      <c r="D321" s="38"/>
      <c r="E321" s="38"/>
      <c r="F321" s="48"/>
      <c r="G321" s="49"/>
      <c r="H321" s="49"/>
      <c r="I321" s="49"/>
      <c r="BR321" s="50"/>
      <c r="BS321" s="47"/>
    </row>
    <row r="322" s="41" customFormat="true" ht="12.75" hidden="false" customHeight="false" outlineLevel="0" collapsed="false">
      <c r="A322" s="45"/>
      <c r="B322" s="46"/>
      <c r="C322" s="47"/>
      <c r="D322" s="38"/>
      <c r="E322" s="38"/>
      <c r="F322" s="48"/>
      <c r="G322" s="49"/>
      <c r="H322" s="49"/>
      <c r="I322" s="49"/>
      <c r="BR322" s="50"/>
      <c r="BS322" s="47"/>
    </row>
    <row r="323" s="41" customFormat="true" ht="12.75" hidden="false" customHeight="false" outlineLevel="0" collapsed="false">
      <c r="A323" s="45"/>
      <c r="B323" s="46"/>
      <c r="C323" s="47"/>
      <c r="D323" s="38"/>
      <c r="E323" s="38"/>
      <c r="F323" s="48"/>
      <c r="G323" s="49"/>
      <c r="H323" s="49"/>
      <c r="I323" s="49"/>
      <c r="BR323" s="50"/>
      <c r="BS323" s="47"/>
    </row>
    <row r="324" s="41" customFormat="true" ht="12.75" hidden="false" customHeight="false" outlineLevel="0" collapsed="false">
      <c r="A324" s="45"/>
      <c r="B324" s="46"/>
      <c r="C324" s="47"/>
      <c r="D324" s="38"/>
      <c r="E324" s="38"/>
      <c r="F324" s="48"/>
      <c r="G324" s="49"/>
      <c r="H324" s="49"/>
      <c r="I324" s="49"/>
      <c r="BR324" s="50"/>
      <c r="BS324" s="47"/>
    </row>
    <row r="325" s="41" customFormat="true" ht="12.75" hidden="false" customHeight="false" outlineLevel="0" collapsed="false">
      <c r="A325" s="45"/>
      <c r="B325" s="46"/>
      <c r="C325" s="47"/>
      <c r="D325" s="38"/>
      <c r="E325" s="38"/>
      <c r="F325" s="48"/>
      <c r="G325" s="49"/>
      <c r="H325" s="49"/>
      <c r="I325" s="49"/>
      <c r="BR325" s="50"/>
      <c r="BS325" s="47"/>
    </row>
    <row r="326" s="41" customFormat="true" ht="12.75" hidden="false" customHeight="false" outlineLevel="0" collapsed="false">
      <c r="A326" s="45"/>
      <c r="B326" s="46"/>
      <c r="C326" s="47"/>
      <c r="D326" s="38"/>
      <c r="E326" s="38"/>
      <c r="F326" s="48"/>
      <c r="G326" s="49"/>
      <c r="H326" s="49"/>
      <c r="I326" s="49"/>
      <c r="BR326" s="50"/>
      <c r="BS326" s="47"/>
    </row>
    <row r="327" s="41" customFormat="true" ht="12.75" hidden="false" customHeight="false" outlineLevel="0" collapsed="false">
      <c r="A327" s="45"/>
      <c r="B327" s="46"/>
      <c r="C327" s="47"/>
      <c r="D327" s="38"/>
      <c r="E327" s="38"/>
      <c r="F327" s="48"/>
      <c r="G327" s="49"/>
      <c r="H327" s="49"/>
      <c r="I327" s="49"/>
      <c r="BR327" s="50"/>
      <c r="BS327" s="47"/>
    </row>
    <row r="328" s="41" customFormat="true" ht="12.75" hidden="false" customHeight="false" outlineLevel="0" collapsed="false">
      <c r="A328" s="45"/>
      <c r="B328" s="46"/>
      <c r="C328" s="47"/>
      <c r="D328" s="38"/>
      <c r="E328" s="38"/>
      <c r="F328" s="48"/>
      <c r="G328" s="49"/>
      <c r="H328" s="49"/>
      <c r="I328" s="49"/>
      <c r="BR328" s="50"/>
      <c r="BS328" s="47"/>
    </row>
    <row r="329" s="41" customFormat="true" ht="12.75" hidden="false" customHeight="false" outlineLevel="0" collapsed="false">
      <c r="A329" s="45"/>
      <c r="B329" s="46"/>
      <c r="C329" s="47"/>
      <c r="D329" s="38"/>
      <c r="E329" s="38"/>
      <c r="F329" s="48"/>
      <c r="G329" s="49"/>
      <c r="H329" s="49"/>
      <c r="I329" s="49"/>
      <c r="BR329" s="50"/>
      <c r="BS329" s="47"/>
    </row>
    <row r="330" s="41" customFormat="true" ht="12.75" hidden="false" customHeight="false" outlineLevel="0" collapsed="false">
      <c r="A330" s="45"/>
      <c r="B330" s="46"/>
      <c r="C330" s="47"/>
      <c r="D330" s="38"/>
      <c r="E330" s="38"/>
      <c r="F330" s="48"/>
      <c r="G330" s="49"/>
      <c r="H330" s="49"/>
      <c r="I330" s="49"/>
      <c r="BR330" s="50"/>
      <c r="BS330" s="47"/>
    </row>
    <row r="331" s="41" customFormat="true" ht="12.75" hidden="false" customHeight="false" outlineLevel="0" collapsed="false">
      <c r="A331" s="45"/>
      <c r="B331" s="46"/>
      <c r="C331" s="47"/>
      <c r="D331" s="38"/>
      <c r="E331" s="38"/>
      <c r="F331" s="48"/>
      <c r="G331" s="49"/>
      <c r="H331" s="49"/>
      <c r="I331" s="49"/>
      <c r="BR331" s="50"/>
      <c r="BS331" s="47"/>
    </row>
    <row r="332" s="41" customFormat="true" ht="12.75" hidden="false" customHeight="false" outlineLevel="0" collapsed="false">
      <c r="A332" s="45"/>
      <c r="B332" s="46"/>
      <c r="C332" s="47"/>
      <c r="D332" s="38"/>
      <c r="E332" s="38"/>
      <c r="F332" s="48"/>
      <c r="G332" s="49"/>
      <c r="H332" s="49"/>
      <c r="I332" s="49"/>
      <c r="BR332" s="50"/>
      <c r="BS332" s="47"/>
    </row>
    <row r="333" s="41" customFormat="true" ht="12.75" hidden="false" customHeight="false" outlineLevel="0" collapsed="false">
      <c r="A333" s="45"/>
      <c r="B333" s="46"/>
      <c r="C333" s="47"/>
      <c r="D333" s="38"/>
      <c r="E333" s="38"/>
      <c r="F333" s="48"/>
      <c r="G333" s="49"/>
      <c r="H333" s="49"/>
      <c r="I333" s="49"/>
      <c r="BR333" s="50"/>
      <c r="BS333" s="47"/>
    </row>
    <row r="334" s="41" customFormat="true" ht="12.75" hidden="false" customHeight="false" outlineLevel="0" collapsed="false">
      <c r="A334" s="45"/>
      <c r="B334" s="46"/>
      <c r="C334" s="47"/>
      <c r="D334" s="38"/>
      <c r="E334" s="38"/>
      <c r="F334" s="48"/>
      <c r="G334" s="49"/>
      <c r="H334" s="49"/>
      <c r="I334" s="49"/>
      <c r="BR334" s="50"/>
      <c r="BS334" s="47"/>
    </row>
    <row r="335" s="41" customFormat="true" ht="12.75" hidden="false" customHeight="false" outlineLevel="0" collapsed="false">
      <c r="A335" s="45"/>
      <c r="B335" s="46"/>
      <c r="C335" s="47"/>
      <c r="D335" s="38"/>
      <c r="E335" s="38"/>
      <c r="F335" s="48"/>
      <c r="G335" s="49"/>
      <c r="H335" s="49"/>
      <c r="I335" s="49"/>
      <c r="BR335" s="50"/>
      <c r="BS335" s="47"/>
    </row>
    <row r="336" s="41" customFormat="true" ht="12.75" hidden="false" customHeight="false" outlineLevel="0" collapsed="false">
      <c r="A336" s="45"/>
      <c r="B336" s="46"/>
      <c r="C336" s="47"/>
      <c r="D336" s="38"/>
      <c r="E336" s="38"/>
      <c r="F336" s="48"/>
      <c r="G336" s="49"/>
      <c r="H336" s="49"/>
      <c r="I336" s="49"/>
      <c r="BR336" s="50"/>
      <c r="BS336" s="47"/>
    </row>
    <row r="337" s="41" customFormat="true" ht="12.75" hidden="false" customHeight="false" outlineLevel="0" collapsed="false">
      <c r="A337" s="45"/>
      <c r="B337" s="46"/>
      <c r="C337" s="47"/>
      <c r="D337" s="38"/>
      <c r="E337" s="38"/>
      <c r="F337" s="48"/>
      <c r="G337" s="49"/>
      <c r="H337" s="49"/>
      <c r="I337" s="49"/>
      <c r="BR337" s="50"/>
      <c r="BS337" s="47"/>
    </row>
    <row r="338" s="41" customFormat="true" ht="12.75" hidden="false" customHeight="false" outlineLevel="0" collapsed="false">
      <c r="A338" s="45"/>
      <c r="B338" s="46"/>
      <c r="C338" s="47"/>
      <c r="D338" s="38"/>
      <c r="E338" s="38"/>
      <c r="F338" s="48"/>
      <c r="G338" s="49"/>
      <c r="H338" s="49"/>
      <c r="I338" s="49"/>
      <c r="BR338" s="50"/>
      <c r="BS338" s="47"/>
    </row>
    <row r="339" s="41" customFormat="true" ht="12.75" hidden="false" customHeight="false" outlineLevel="0" collapsed="false">
      <c r="A339" s="45"/>
      <c r="B339" s="46"/>
      <c r="C339" s="47"/>
      <c r="D339" s="38"/>
      <c r="E339" s="38"/>
      <c r="F339" s="48"/>
      <c r="G339" s="49"/>
      <c r="H339" s="49"/>
      <c r="I339" s="49"/>
      <c r="BR339" s="50"/>
      <c r="BS339" s="47"/>
    </row>
    <row r="340" s="41" customFormat="true" ht="12.75" hidden="false" customHeight="false" outlineLevel="0" collapsed="false">
      <c r="A340" s="45"/>
      <c r="B340" s="46"/>
      <c r="C340" s="47"/>
      <c r="D340" s="38"/>
      <c r="E340" s="38"/>
      <c r="F340" s="48"/>
      <c r="G340" s="49"/>
      <c r="H340" s="49"/>
      <c r="I340" s="49"/>
      <c r="BR340" s="50"/>
      <c r="BS340" s="47"/>
    </row>
    <row r="341" s="41" customFormat="true" ht="12.75" hidden="false" customHeight="false" outlineLevel="0" collapsed="false">
      <c r="A341" s="45"/>
      <c r="B341" s="46"/>
      <c r="C341" s="47"/>
      <c r="D341" s="38"/>
      <c r="E341" s="38"/>
      <c r="F341" s="48"/>
      <c r="G341" s="49"/>
      <c r="H341" s="49"/>
      <c r="I341" s="49"/>
      <c r="BR341" s="50"/>
      <c r="BS341" s="47"/>
    </row>
    <row r="342" s="41" customFormat="true" ht="12.75" hidden="false" customHeight="false" outlineLevel="0" collapsed="false">
      <c r="A342" s="45"/>
      <c r="B342" s="46"/>
      <c r="C342" s="47"/>
      <c r="D342" s="38"/>
      <c r="E342" s="38"/>
      <c r="F342" s="48"/>
      <c r="G342" s="49"/>
      <c r="H342" s="49"/>
      <c r="I342" s="49"/>
      <c r="BR342" s="50"/>
      <c r="BS342" s="47"/>
    </row>
    <row r="343" s="41" customFormat="true" ht="12.75" hidden="false" customHeight="false" outlineLevel="0" collapsed="false">
      <c r="A343" s="45"/>
      <c r="B343" s="46"/>
      <c r="C343" s="47"/>
      <c r="D343" s="38"/>
      <c r="E343" s="38"/>
      <c r="F343" s="48"/>
      <c r="G343" s="49"/>
      <c r="H343" s="49"/>
      <c r="I343" s="49"/>
      <c r="BR343" s="50"/>
      <c r="BS343" s="47"/>
    </row>
    <row r="344" s="41" customFormat="true" ht="12.75" hidden="false" customHeight="false" outlineLevel="0" collapsed="false">
      <c r="A344" s="45"/>
      <c r="B344" s="46"/>
      <c r="C344" s="47"/>
      <c r="D344" s="38"/>
      <c r="E344" s="38"/>
      <c r="F344" s="48"/>
      <c r="G344" s="49"/>
      <c r="H344" s="49"/>
      <c r="I344" s="49"/>
      <c r="BR344" s="50"/>
      <c r="BS344" s="47"/>
    </row>
    <row r="345" s="41" customFormat="true" ht="12.75" hidden="false" customHeight="false" outlineLevel="0" collapsed="false">
      <c r="A345" s="45"/>
      <c r="B345" s="46"/>
      <c r="C345" s="47"/>
      <c r="D345" s="38"/>
      <c r="E345" s="38"/>
      <c r="F345" s="48"/>
      <c r="G345" s="49"/>
      <c r="H345" s="49"/>
      <c r="I345" s="49"/>
      <c r="BR345" s="50"/>
      <c r="BS345" s="47"/>
    </row>
    <row r="346" s="41" customFormat="true" ht="12.75" hidden="false" customHeight="false" outlineLevel="0" collapsed="false">
      <c r="A346" s="45"/>
      <c r="B346" s="46"/>
      <c r="C346" s="47"/>
      <c r="D346" s="38"/>
      <c r="E346" s="38"/>
      <c r="F346" s="48"/>
      <c r="G346" s="49"/>
      <c r="H346" s="49"/>
      <c r="I346" s="49"/>
      <c r="BR346" s="50"/>
      <c r="BS346" s="47"/>
    </row>
    <row r="347" s="41" customFormat="true" ht="12.75" hidden="false" customHeight="false" outlineLevel="0" collapsed="false">
      <c r="A347" s="45"/>
      <c r="B347" s="46"/>
      <c r="C347" s="47"/>
      <c r="D347" s="38"/>
      <c r="E347" s="38"/>
      <c r="F347" s="48"/>
      <c r="G347" s="49"/>
      <c r="H347" s="49"/>
      <c r="I347" s="49"/>
      <c r="BR347" s="50"/>
      <c r="BS347" s="47"/>
    </row>
    <row r="348" s="41" customFormat="true" ht="12.75" hidden="false" customHeight="false" outlineLevel="0" collapsed="false">
      <c r="A348" s="45"/>
      <c r="B348" s="46"/>
      <c r="C348" s="47"/>
      <c r="D348" s="38"/>
      <c r="E348" s="38"/>
      <c r="F348" s="48"/>
      <c r="G348" s="49"/>
      <c r="H348" s="49"/>
      <c r="I348" s="49"/>
      <c r="BR348" s="50"/>
      <c r="BS348" s="47"/>
    </row>
    <row r="349" s="41" customFormat="true" ht="12.75" hidden="false" customHeight="false" outlineLevel="0" collapsed="false">
      <c r="A349" s="45"/>
      <c r="B349" s="46"/>
      <c r="C349" s="47"/>
      <c r="D349" s="38"/>
      <c r="E349" s="38"/>
      <c r="F349" s="48"/>
      <c r="G349" s="49"/>
      <c r="H349" s="49"/>
      <c r="I349" s="49"/>
      <c r="BR349" s="50"/>
      <c r="BS349" s="47"/>
    </row>
    <row r="350" s="41" customFormat="true" ht="12.75" hidden="false" customHeight="false" outlineLevel="0" collapsed="false">
      <c r="A350" s="45"/>
      <c r="B350" s="46"/>
      <c r="C350" s="47"/>
      <c r="D350" s="38"/>
      <c r="E350" s="38"/>
      <c r="F350" s="48"/>
      <c r="G350" s="49"/>
      <c r="H350" s="49"/>
      <c r="I350" s="49"/>
      <c r="BR350" s="50"/>
      <c r="BS350" s="47"/>
    </row>
    <row r="351" s="41" customFormat="true" ht="12.75" hidden="false" customHeight="false" outlineLevel="0" collapsed="false">
      <c r="A351" s="45"/>
      <c r="B351" s="46"/>
      <c r="C351" s="47"/>
      <c r="D351" s="38"/>
      <c r="E351" s="38"/>
      <c r="F351" s="48"/>
      <c r="G351" s="49"/>
      <c r="H351" s="49"/>
      <c r="I351" s="49"/>
      <c r="BR351" s="50"/>
      <c r="BS351" s="47"/>
    </row>
    <row r="352" s="41" customFormat="true" ht="12.75" hidden="false" customHeight="false" outlineLevel="0" collapsed="false">
      <c r="A352" s="45"/>
      <c r="B352" s="46"/>
      <c r="C352" s="47"/>
      <c r="D352" s="38"/>
      <c r="E352" s="38"/>
      <c r="F352" s="48"/>
      <c r="G352" s="49"/>
      <c r="H352" s="49"/>
      <c r="I352" s="49"/>
      <c r="BR352" s="50"/>
      <c r="BS352" s="47"/>
    </row>
    <row r="353" s="41" customFormat="true" ht="12.75" hidden="false" customHeight="false" outlineLevel="0" collapsed="false">
      <c r="A353" s="45"/>
      <c r="B353" s="46"/>
      <c r="C353" s="47"/>
      <c r="D353" s="38"/>
      <c r="E353" s="38"/>
      <c r="F353" s="48"/>
      <c r="G353" s="49"/>
      <c r="H353" s="49"/>
      <c r="I353" s="49"/>
      <c r="BR353" s="50"/>
      <c r="BS353" s="47"/>
    </row>
    <row r="354" s="41" customFormat="true" ht="12.75" hidden="false" customHeight="false" outlineLevel="0" collapsed="false">
      <c r="A354" s="45"/>
      <c r="B354" s="46"/>
      <c r="C354" s="47"/>
      <c r="D354" s="38"/>
      <c r="E354" s="38"/>
      <c r="F354" s="48"/>
      <c r="G354" s="49"/>
      <c r="H354" s="49"/>
      <c r="I354" s="49"/>
      <c r="BR354" s="50"/>
      <c r="BS354" s="47"/>
    </row>
    <row r="355" s="41" customFormat="true" ht="12.75" hidden="false" customHeight="false" outlineLevel="0" collapsed="false">
      <c r="A355" s="45"/>
      <c r="B355" s="46"/>
      <c r="C355" s="47"/>
      <c r="D355" s="38"/>
      <c r="E355" s="38"/>
      <c r="F355" s="48"/>
      <c r="G355" s="49"/>
      <c r="H355" s="49"/>
      <c r="I355" s="49"/>
      <c r="BR355" s="50"/>
      <c r="BS355" s="47"/>
    </row>
    <row r="356" s="41" customFormat="true" ht="12.75" hidden="false" customHeight="false" outlineLevel="0" collapsed="false">
      <c r="A356" s="45"/>
      <c r="B356" s="46"/>
      <c r="C356" s="47"/>
      <c r="D356" s="38"/>
      <c r="E356" s="38"/>
      <c r="F356" s="48"/>
      <c r="G356" s="49"/>
      <c r="H356" s="49"/>
      <c r="I356" s="49"/>
      <c r="BR356" s="50"/>
      <c r="BS356" s="47"/>
    </row>
    <row r="357" s="41" customFormat="true" ht="12.75" hidden="false" customHeight="false" outlineLevel="0" collapsed="false">
      <c r="A357" s="45"/>
      <c r="B357" s="46"/>
      <c r="C357" s="47"/>
      <c r="D357" s="38"/>
      <c r="E357" s="38"/>
      <c r="F357" s="48"/>
      <c r="G357" s="49"/>
      <c r="H357" s="49"/>
      <c r="I357" s="49"/>
      <c r="BR357" s="50"/>
      <c r="BS357" s="47"/>
    </row>
    <row r="358" s="41" customFormat="true" ht="12.75" hidden="false" customHeight="false" outlineLevel="0" collapsed="false">
      <c r="A358" s="45"/>
      <c r="B358" s="46"/>
      <c r="C358" s="47"/>
      <c r="D358" s="38"/>
      <c r="E358" s="38"/>
      <c r="F358" s="48"/>
      <c r="G358" s="49"/>
      <c r="H358" s="49"/>
      <c r="I358" s="49"/>
      <c r="BR358" s="50"/>
      <c r="BS358" s="47"/>
    </row>
    <row r="359" s="41" customFormat="true" ht="12.75" hidden="false" customHeight="false" outlineLevel="0" collapsed="false">
      <c r="A359" s="45"/>
      <c r="B359" s="46"/>
      <c r="C359" s="47"/>
      <c r="D359" s="38"/>
      <c r="E359" s="38"/>
      <c r="F359" s="48"/>
      <c r="G359" s="49"/>
      <c r="H359" s="49"/>
      <c r="I359" s="49"/>
      <c r="BR359" s="50"/>
      <c r="BS359" s="47"/>
    </row>
    <row r="360" s="41" customFormat="true" ht="12.75" hidden="false" customHeight="false" outlineLevel="0" collapsed="false">
      <c r="A360" s="45"/>
      <c r="B360" s="46"/>
      <c r="C360" s="47"/>
      <c r="D360" s="38"/>
      <c r="E360" s="38"/>
      <c r="F360" s="48"/>
      <c r="G360" s="49"/>
      <c r="H360" s="49"/>
      <c r="I360" s="49"/>
      <c r="BR360" s="50"/>
      <c r="BS360" s="47"/>
    </row>
    <row r="361" s="41" customFormat="true" ht="12.75" hidden="false" customHeight="false" outlineLevel="0" collapsed="false">
      <c r="A361" s="45"/>
      <c r="B361" s="46"/>
      <c r="C361" s="47"/>
      <c r="D361" s="38"/>
      <c r="E361" s="38"/>
      <c r="F361" s="48"/>
      <c r="G361" s="49"/>
      <c r="H361" s="49"/>
      <c r="I361" s="49"/>
      <c r="BR361" s="50"/>
      <c r="BS361" s="47"/>
    </row>
    <row r="362" s="41" customFormat="true" ht="12.75" hidden="false" customHeight="false" outlineLevel="0" collapsed="false">
      <c r="A362" s="45"/>
      <c r="B362" s="46"/>
      <c r="C362" s="47"/>
      <c r="D362" s="38"/>
      <c r="E362" s="38"/>
      <c r="F362" s="48"/>
      <c r="G362" s="49"/>
      <c r="H362" s="49"/>
      <c r="I362" s="49"/>
      <c r="BR362" s="50"/>
      <c r="BS362" s="47"/>
    </row>
    <row r="363" s="41" customFormat="true" ht="12.75" hidden="false" customHeight="false" outlineLevel="0" collapsed="false">
      <c r="A363" s="45"/>
      <c r="B363" s="46"/>
      <c r="C363" s="47"/>
      <c r="D363" s="38"/>
      <c r="E363" s="38"/>
      <c r="F363" s="48"/>
      <c r="G363" s="49"/>
      <c r="H363" s="49"/>
      <c r="I363" s="49"/>
      <c r="BR363" s="50"/>
      <c r="BS363" s="47"/>
    </row>
    <row r="364" s="41" customFormat="true" ht="12.75" hidden="false" customHeight="false" outlineLevel="0" collapsed="false">
      <c r="A364" s="45"/>
      <c r="B364" s="46"/>
      <c r="C364" s="47"/>
      <c r="D364" s="38"/>
      <c r="E364" s="38"/>
      <c r="F364" s="48"/>
      <c r="G364" s="49"/>
      <c r="H364" s="49"/>
      <c r="I364" s="49"/>
      <c r="BR364" s="50"/>
      <c r="BS364" s="47"/>
    </row>
    <row r="365" s="41" customFormat="true" ht="12.75" hidden="false" customHeight="false" outlineLevel="0" collapsed="false">
      <c r="A365" s="45"/>
      <c r="B365" s="46"/>
      <c r="C365" s="47"/>
      <c r="D365" s="38"/>
      <c r="E365" s="38"/>
      <c r="F365" s="48"/>
      <c r="G365" s="49"/>
      <c r="H365" s="49"/>
      <c r="I365" s="49"/>
      <c r="BR365" s="50"/>
      <c r="BS365" s="47"/>
    </row>
    <row r="366" s="41" customFormat="true" ht="12.75" hidden="false" customHeight="false" outlineLevel="0" collapsed="false">
      <c r="A366" s="45"/>
      <c r="B366" s="46"/>
      <c r="C366" s="47"/>
      <c r="D366" s="38"/>
      <c r="E366" s="38"/>
      <c r="F366" s="48"/>
      <c r="G366" s="49"/>
      <c r="H366" s="49"/>
      <c r="I366" s="49"/>
      <c r="BR366" s="50"/>
      <c r="BS366" s="47"/>
    </row>
    <row r="367" s="41" customFormat="true" ht="12.75" hidden="false" customHeight="false" outlineLevel="0" collapsed="false">
      <c r="A367" s="45"/>
      <c r="B367" s="46"/>
      <c r="C367" s="47"/>
      <c r="D367" s="38"/>
      <c r="E367" s="38"/>
      <c r="F367" s="48"/>
      <c r="G367" s="49"/>
      <c r="H367" s="49"/>
      <c r="I367" s="49"/>
      <c r="BR367" s="50"/>
      <c r="BS367" s="47"/>
    </row>
    <row r="368" s="41" customFormat="true" ht="12.75" hidden="false" customHeight="false" outlineLevel="0" collapsed="false">
      <c r="A368" s="45"/>
      <c r="B368" s="46"/>
      <c r="C368" s="47"/>
      <c r="D368" s="38"/>
      <c r="E368" s="38"/>
      <c r="F368" s="48"/>
      <c r="G368" s="49"/>
      <c r="H368" s="49"/>
      <c r="I368" s="49"/>
      <c r="BR368" s="50"/>
      <c r="BS368" s="47"/>
    </row>
    <row r="369" s="41" customFormat="true" ht="12.75" hidden="false" customHeight="false" outlineLevel="0" collapsed="false">
      <c r="A369" s="45"/>
      <c r="B369" s="46"/>
      <c r="C369" s="47"/>
      <c r="D369" s="38"/>
      <c r="E369" s="38"/>
      <c r="F369" s="48"/>
      <c r="G369" s="49"/>
      <c r="H369" s="49"/>
      <c r="I369" s="49"/>
      <c r="BR369" s="50"/>
      <c r="BS369" s="47"/>
    </row>
    <row r="370" s="41" customFormat="true" ht="12.75" hidden="false" customHeight="false" outlineLevel="0" collapsed="false">
      <c r="A370" s="45"/>
      <c r="B370" s="46"/>
      <c r="C370" s="47"/>
      <c r="D370" s="38"/>
      <c r="E370" s="38"/>
      <c r="F370" s="48"/>
      <c r="G370" s="49"/>
      <c r="H370" s="49"/>
      <c r="I370" s="49"/>
      <c r="BR370" s="50"/>
      <c r="BS370" s="47"/>
    </row>
    <row r="371" s="41" customFormat="true" ht="12.75" hidden="false" customHeight="false" outlineLevel="0" collapsed="false">
      <c r="A371" s="45"/>
      <c r="B371" s="46"/>
      <c r="C371" s="47"/>
      <c r="D371" s="38"/>
      <c r="E371" s="38"/>
      <c r="F371" s="48"/>
      <c r="G371" s="49"/>
      <c r="H371" s="49"/>
      <c r="I371" s="49"/>
      <c r="BR371" s="50"/>
      <c r="BS371" s="47"/>
    </row>
    <row r="372" s="41" customFormat="true" ht="12.75" hidden="false" customHeight="false" outlineLevel="0" collapsed="false">
      <c r="A372" s="45"/>
      <c r="B372" s="46"/>
      <c r="C372" s="47"/>
      <c r="D372" s="38"/>
      <c r="E372" s="38"/>
      <c r="F372" s="48"/>
      <c r="G372" s="49"/>
      <c r="H372" s="49"/>
      <c r="I372" s="49"/>
      <c r="BR372" s="50"/>
      <c r="BS372" s="47"/>
    </row>
    <row r="373" s="41" customFormat="true" ht="12.75" hidden="false" customHeight="false" outlineLevel="0" collapsed="false">
      <c r="A373" s="45"/>
      <c r="B373" s="46"/>
      <c r="C373" s="47"/>
      <c r="D373" s="38"/>
      <c r="E373" s="38"/>
      <c r="F373" s="48"/>
      <c r="G373" s="49"/>
      <c r="H373" s="49"/>
      <c r="I373" s="49"/>
      <c r="BR373" s="50"/>
      <c r="BS373" s="47"/>
    </row>
    <row r="374" s="41" customFormat="true" ht="12.75" hidden="false" customHeight="false" outlineLevel="0" collapsed="false">
      <c r="A374" s="45"/>
      <c r="B374" s="46"/>
      <c r="C374" s="47"/>
      <c r="D374" s="38"/>
      <c r="E374" s="38"/>
      <c r="F374" s="48"/>
      <c r="G374" s="49"/>
      <c r="H374" s="49"/>
      <c r="I374" s="49"/>
      <c r="BR374" s="50"/>
      <c r="BS374" s="47"/>
    </row>
    <row r="375" s="41" customFormat="true" ht="12.75" hidden="false" customHeight="false" outlineLevel="0" collapsed="false">
      <c r="A375" s="45"/>
      <c r="B375" s="46"/>
      <c r="C375" s="47"/>
      <c r="D375" s="38"/>
      <c r="E375" s="38"/>
      <c r="F375" s="48"/>
      <c r="G375" s="49"/>
      <c r="H375" s="49"/>
      <c r="I375" s="49"/>
      <c r="BR375" s="50"/>
      <c r="BS375" s="47"/>
    </row>
    <row r="376" s="41" customFormat="true" ht="12.75" hidden="false" customHeight="false" outlineLevel="0" collapsed="false">
      <c r="A376" s="45"/>
      <c r="B376" s="46"/>
      <c r="C376" s="47"/>
      <c r="D376" s="38"/>
      <c r="E376" s="38"/>
      <c r="F376" s="48"/>
      <c r="G376" s="49"/>
      <c r="H376" s="49"/>
      <c r="I376" s="49"/>
      <c r="BR376" s="50"/>
      <c r="BS376" s="47"/>
    </row>
    <row r="377" s="41" customFormat="true" ht="12.75" hidden="false" customHeight="false" outlineLevel="0" collapsed="false">
      <c r="A377" s="45"/>
      <c r="B377" s="46"/>
      <c r="C377" s="47"/>
      <c r="D377" s="38"/>
      <c r="E377" s="38"/>
      <c r="F377" s="48"/>
      <c r="G377" s="49"/>
      <c r="H377" s="49"/>
      <c r="I377" s="49"/>
      <c r="BR377" s="50"/>
      <c r="BS377" s="47"/>
    </row>
    <row r="378" s="41" customFormat="true" ht="12.75" hidden="false" customHeight="false" outlineLevel="0" collapsed="false">
      <c r="A378" s="45"/>
      <c r="B378" s="46"/>
      <c r="C378" s="47"/>
      <c r="D378" s="38"/>
      <c r="E378" s="38"/>
      <c r="F378" s="48"/>
      <c r="G378" s="49"/>
      <c r="H378" s="49"/>
      <c r="I378" s="49"/>
      <c r="BR378" s="50"/>
      <c r="BS378" s="47"/>
    </row>
    <row r="379" s="41" customFormat="true" ht="12.75" hidden="false" customHeight="false" outlineLevel="0" collapsed="false">
      <c r="A379" s="45"/>
      <c r="B379" s="46"/>
      <c r="C379" s="47"/>
      <c r="D379" s="38"/>
      <c r="E379" s="38"/>
      <c r="F379" s="48"/>
      <c r="G379" s="49"/>
      <c r="H379" s="49"/>
      <c r="I379" s="49"/>
      <c r="BR379" s="50"/>
      <c r="BS379" s="47"/>
    </row>
    <row r="380" s="41" customFormat="true" ht="12.75" hidden="false" customHeight="false" outlineLevel="0" collapsed="false">
      <c r="A380" s="45"/>
      <c r="B380" s="46"/>
      <c r="C380" s="47"/>
      <c r="D380" s="38"/>
      <c r="E380" s="38"/>
      <c r="F380" s="48"/>
      <c r="G380" s="49"/>
      <c r="H380" s="49"/>
      <c r="I380" s="49"/>
      <c r="BR380" s="50"/>
      <c r="BS380" s="47"/>
    </row>
    <row r="381" s="41" customFormat="true" ht="12.75" hidden="false" customHeight="false" outlineLevel="0" collapsed="false">
      <c r="A381" s="45"/>
      <c r="B381" s="46"/>
      <c r="C381" s="47"/>
      <c r="D381" s="38"/>
      <c r="E381" s="38"/>
      <c r="F381" s="48"/>
      <c r="G381" s="49"/>
      <c r="H381" s="49"/>
      <c r="I381" s="49"/>
      <c r="BR381" s="50"/>
      <c r="BS381" s="47"/>
    </row>
    <row r="382" s="41" customFormat="true" ht="12.75" hidden="false" customHeight="false" outlineLevel="0" collapsed="false">
      <c r="A382" s="45"/>
      <c r="B382" s="46"/>
      <c r="C382" s="47"/>
      <c r="D382" s="38"/>
      <c r="E382" s="38"/>
      <c r="F382" s="48"/>
      <c r="G382" s="49"/>
      <c r="H382" s="49"/>
      <c r="I382" s="49"/>
      <c r="BR382" s="50"/>
      <c r="BS382" s="47"/>
    </row>
    <row r="383" s="41" customFormat="true" ht="12.75" hidden="false" customHeight="false" outlineLevel="0" collapsed="false">
      <c r="A383" s="45"/>
      <c r="B383" s="46"/>
      <c r="C383" s="47"/>
      <c r="D383" s="38"/>
      <c r="E383" s="38"/>
      <c r="F383" s="48"/>
      <c r="G383" s="49"/>
      <c r="H383" s="49"/>
      <c r="I383" s="49"/>
      <c r="BR383" s="50"/>
      <c r="BS383" s="47"/>
    </row>
    <row r="384" s="41" customFormat="true" ht="12.75" hidden="false" customHeight="false" outlineLevel="0" collapsed="false">
      <c r="A384" s="45"/>
      <c r="B384" s="46"/>
      <c r="C384" s="47"/>
      <c r="D384" s="38"/>
      <c r="E384" s="38"/>
      <c r="F384" s="48"/>
      <c r="G384" s="49"/>
      <c r="H384" s="49"/>
      <c r="I384" s="49"/>
      <c r="BR384" s="50"/>
      <c r="BS384" s="47"/>
    </row>
    <row r="385" s="41" customFormat="true" ht="12.75" hidden="false" customHeight="false" outlineLevel="0" collapsed="false">
      <c r="A385" s="45"/>
      <c r="B385" s="46"/>
      <c r="C385" s="47"/>
      <c r="D385" s="38"/>
      <c r="E385" s="38"/>
      <c r="F385" s="48"/>
      <c r="G385" s="49"/>
      <c r="H385" s="49"/>
      <c r="I385" s="49"/>
      <c r="BR385" s="50"/>
      <c r="BS385" s="47"/>
    </row>
    <row r="386" s="41" customFormat="true" ht="12.75" hidden="false" customHeight="false" outlineLevel="0" collapsed="false">
      <c r="A386" s="45"/>
      <c r="B386" s="46"/>
      <c r="C386" s="47"/>
      <c r="D386" s="38"/>
      <c r="E386" s="38"/>
      <c r="F386" s="48"/>
      <c r="G386" s="49"/>
      <c r="H386" s="49"/>
      <c r="I386" s="49"/>
      <c r="BR386" s="50"/>
      <c r="BS386" s="47"/>
    </row>
    <row r="387" s="41" customFormat="true" ht="12.75" hidden="false" customHeight="false" outlineLevel="0" collapsed="false">
      <c r="A387" s="45"/>
      <c r="B387" s="46"/>
      <c r="C387" s="47"/>
      <c r="D387" s="38"/>
      <c r="E387" s="38"/>
      <c r="F387" s="48"/>
      <c r="G387" s="49"/>
      <c r="H387" s="49"/>
      <c r="I387" s="49"/>
      <c r="BR387" s="50"/>
      <c r="BS387" s="47"/>
    </row>
    <row r="388" s="41" customFormat="true" ht="12.75" hidden="false" customHeight="false" outlineLevel="0" collapsed="false">
      <c r="A388" s="45"/>
      <c r="B388" s="46"/>
      <c r="C388" s="47"/>
      <c r="D388" s="38"/>
      <c r="E388" s="38"/>
      <c r="F388" s="48"/>
      <c r="G388" s="49"/>
      <c r="H388" s="49"/>
      <c r="I388" s="49"/>
      <c r="BR388" s="50"/>
      <c r="BS388" s="47"/>
    </row>
    <row r="389" s="41" customFormat="true" ht="12.75" hidden="false" customHeight="false" outlineLevel="0" collapsed="false">
      <c r="A389" s="45"/>
      <c r="B389" s="46"/>
      <c r="C389" s="47"/>
      <c r="D389" s="38"/>
      <c r="E389" s="38"/>
      <c r="F389" s="48"/>
      <c r="G389" s="49"/>
      <c r="H389" s="49"/>
      <c r="I389" s="49"/>
      <c r="BR389" s="50"/>
      <c r="BS389" s="47"/>
    </row>
    <row r="390" s="41" customFormat="true" ht="12.75" hidden="false" customHeight="false" outlineLevel="0" collapsed="false">
      <c r="A390" s="45"/>
      <c r="B390" s="46"/>
      <c r="C390" s="47"/>
      <c r="D390" s="38"/>
      <c r="E390" s="38"/>
      <c r="F390" s="48"/>
      <c r="G390" s="49"/>
      <c r="H390" s="49"/>
      <c r="I390" s="49"/>
      <c r="BR390" s="50"/>
      <c r="BS390" s="47"/>
    </row>
    <row r="391" s="41" customFormat="true" ht="12.75" hidden="false" customHeight="false" outlineLevel="0" collapsed="false">
      <c r="A391" s="45"/>
      <c r="B391" s="46"/>
      <c r="C391" s="47"/>
      <c r="D391" s="38"/>
      <c r="E391" s="38"/>
      <c r="F391" s="48"/>
      <c r="G391" s="49"/>
      <c r="H391" s="49"/>
      <c r="I391" s="49"/>
      <c r="BR391" s="50"/>
      <c r="BS391" s="47"/>
    </row>
    <row r="392" s="41" customFormat="true" ht="12.75" hidden="false" customHeight="false" outlineLevel="0" collapsed="false">
      <c r="A392" s="45"/>
      <c r="B392" s="46"/>
      <c r="C392" s="47"/>
      <c r="D392" s="38"/>
      <c r="E392" s="38"/>
      <c r="F392" s="48"/>
      <c r="G392" s="49"/>
      <c r="H392" s="49"/>
      <c r="I392" s="49"/>
      <c r="BR392" s="50"/>
      <c r="BS392" s="47"/>
    </row>
    <row r="393" s="41" customFormat="true" ht="12.75" hidden="false" customHeight="false" outlineLevel="0" collapsed="false">
      <c r="A393" s="45"/>
      <c r="B393" s="46"/>
      <c r="C393" s="47"/>
      <c r="D393" s="38"/>
      <c r="E393" s="38"/>
      <c r="F393" s="48"/>
      <c r="G393" s="49"/>
      <c r="H393" s="49"/>
      <c r="I393" s="49"/>
      <c r="BR393" s="50"/>
      <c r="BS393" s="47"/>
    </row>
    <row r="394" s="41" customFormat="true" ht="12.75" hidden="false" customHeight="false" outlineLevel="0" collapsed="false">
      <c r="A394" s="45"/>
      <c r="B394" s="46"/>
      <c r="C394" s="47"/>
      <c r="D394" s="38"/>
      <c r="E394" s="38"/>
      <c r="F394" s="48"/>
      <c r="G394" s="49"/>
      <c r="H394" s="49"/>
      <c r="I394" s="49"/>
      <c r="BR394" s="50"/>
      <c r="BS394" s="47"/>
    </row>
    <row r="395" s="41" customFormat="true" ht="12.75" hidden="false" customHeight="false" outlineLevel="0" collapsed="false">
      <c r="A395" s="45"/>
      <c r="B395" s="46"/>
      <c r="C395" s="47"/>
      <c r="D395" s="38"/>
      <c r="E395" s="38"/>
      <c r="F395" s="48"/>
      <c r="G395" s="49"/>
      <c r="H395" s="49"/>
      <c r="I395" s="49"/>
      <c r="BR395" s="50"/>
      <c r="BS395" s="47"/>
    </row>
    <row r="396" s="41" customFormat="true" ht="12.75" hidden="false" customHeight="false" outlineLevel="0" collapsed="false">
      <c r="A396" s="45"/>
      <c r="B396" s="46"/>
      <c r="C396" s="47"/>
      <c r="D396" s="38"/>
      <c r="E396" s="38"/>
      <c r="F396" s="48"/>
      <c r="G396" s="49"/>
      <c r="H396" s="49"/>
      <c r="I396" s="49"/>
      <c r="BR396" s="50"/>
      <c r="BS396" s="47"/>
    </row>
    <row r="397" s="41" customFormat="true" ht="12.75" hidden="false" customHeight="false" outlineLevel="0" collapsed="false">
      <c r="A397" s="45"/>
      <c r="B397" s="46"/>
      <c r="C397" s="47"/>
      <c r="D397" s="38"/>
      <c r="E397" s="38"/>
      <c r="F397" s="48"/>
      <c r="G397" s="49"/>
      <c r="H397" s="49"/>
      <c r="I397" s="49"/>
      <c r="BR397" s="50"/>
      <c r="BS397" s="47"/>
    </row>
    <row r="398" s="41" customFormat="true" ht="12.75" hidden="false" customHeight="false" outlineLevel="0" collapsed="false">
      <c r="A398" s="45"/>
      <c r="B398" s="46"/>
      <c r="C398" s="47"/>
      <c r="D398" s="38"/>
      <c r="E398" s="38"/>
      <c r="F398" s="48"/>
      <c r="G398" s="49"/>
      <c r="H398" s="49"/>
      <c r="I398" s="49"/>
      <c r="BR398" s="50"/>
      <c r="BS398" s="47"/>
    </row>
    <row r="399" s="41" customFormat="true" ht="12.75" hidden="false" customHeight="false" outlineLevel="0" collapsed="false">
      <c r="A399" s="45"/>
      <c r="B399" s="46"/>
      <c r="C399" s="47"/>
      <c r="D399" s="38"/>
      <c r="E399" s="38"/>
      <c r="F399" s="48"/>
      <c r="G399" s="49"/>
      <c r="H399" s="49"/>
      <c r="I399" s="49"/>
      <c r="BR399" s="50"/>
      <c r="BS399" s="47"/>
    </row>
    <row r="400" s="41" customFormat="true" ht="12.75" hidden="false" customHeight="false" outlineLevel="0" collapsed="false">
      <c r="A400" s="45"/>
      <c r="B400" s="46"/>
      <c r="C400" s="47"/>
      <c r="D400" s="38"/>
      <c r="E400" s="38"/>
      <c r="F400" s="48"/>
      <c r="G400" s="49"/>
      <c r="H400" s="49"/>
      <c r="I400" s="49"/>
      <c r="BR400" s="50"/>
      <c r="BS400" s="47"/>
    </row>
    <row r="401" s="41" customFormat="true" ht="12.75" hidden="false" customHeight="false" outlineLevel="0" collapsed="false">
      <c r="A401" s="45"/>
      <c r="B401" s="46"/>
      <c r="C401" s="47"/>
      <c r="D401" s="38"/>
      <c r="E401" s="38"/>
      <c r="F401" s="48"/>
      <c r="G401" s="49"/>
      <c r="H401" s="49"/>
      <c r="I401" s="49"/>
      <c r="BR401" s="50"/>
      <c r="BS401" s="47"/>
    </row>
    <row r="402" s="41" customFormat="true" ht="12.75" hidden="false" customHeight="false" outlineLevel="0" collapsed="false">
      <c r="A402" s="45"/>
      <c r="B402" s="46"/>
      <c r="C402" s="47"/>
      <c r="D402" s="38"/>
      <c r="E402" s="38"/>
      <c r="F402" s="48"/>
      <c r="G402" s="49"/>
      <c r="H402" s="49"/>
      <c r="I402" s="49"/>
      <c r="BR402" s="50"/>
      <c r="BS402" s="47"/>
    </row>
    <row r="403" s="41" customFormat="true" ht="12.75" hidden="false" customHeight="false" outlineLevel="0" collapsed="false">
      <c r="A403" s="45"/>
      <c r="B403" s="46"/>
      <c r="C403" s="47"/>
      <c r="D403" s="38"/>
      <c r="E403" s="38"/>
      <c r="F403" s="48"/>
      <c r="G403" s="49"/>
      <c r="H403" s="49"/>
      <c r="I403" s="49"/>
      <c r="BR403" s="50"/>
      <c r="BS403" s="47"/>
    </row>
    <row r="404" s="41" customFormat="true" ht="12.75" hidden="false" customHeight="false" outlineLevel="0" collapsed="false">
      <c r="A404" s="45"/>
      <c r="B404" s="46"/>
      <c r="C404" s="47"/>
      <c r="D404" s="38"/>
      <c r="E404" s="38"/>
      <c r="F404" s="48"/>
      <c r="G404" s="49"/>
      <c r="H404" s="49"/>
      <c r="I404" s="49"/>
      <c r="BR404" s="50"/>
      <c r="BS404" s="47"/>
    </row>
    <row r="405" s="41" customFormat="true" ht="12.75" hidden="false" customHeight="false" outlineLevel="0" collapsed="false">
      <c r="A405" s="45"/>
      <c r="B405" s="46"/>
      <c r="C405" s="47"/>
      <c r="D405" s="38"/>
      <c r="E405" s="38"/>
      <c r="F405" s="48"/>
      <c r="G405" s="49"/>
      <c r="H405" s="49"/>
      <c r="I405" s="49"/>
      <c r="BR405" s="50"/>
      <c r="BS405" s="47"/>
    </row>
    <row r="406" s="41" customFormat="true" ht="12.75" hidden="false" customHeight="false" outlineLevel="0" collapsed="false">
      <c r="A406" s="45"/>
      <c r="B406" s="46"/>
      <c r="C406" s="47"/>
      <c r="D406" s="38"/>
      <c r="E406" s="38"/>
      <c r="F406" s="48"/>
      <c r="G406" s="49"/>
      <c r="H406" s="49"/>
      <c r="I406" s="49"/>
      <c r="BR406" s="50"/>
      <c r="BS406" s="47"/>
    </row>
    <row r="407" s="41" customFormat="true" ht="12.75" hidden="false" customHeight="false" outlineLevel="0" collapsed="false">
      <c r="A407" s="45"/>
      <c r="B407" s="46"/>
      <c r="C407" s="47"/>
      <c r="D407" s="38"/>
      <c r="E407" s="38"/>
      <c r="F407" s="48"/>
      <c r="G407" s="49"/>
      <c r="H407" s="49"/>
      <c r="I407" s="49"/>
      <c r="BR407" s="50"/>
      <c r="BS407" s="47"/>
    </row>
    <row r="408" s="41" customFormat="true" ht="12.75" hidden="false" customHeight="false" outlineLevel="0" collapsed="false">
      <c r="A408" s="45"/>
      <c r="B408" s="46"/>
      <c r="C408" s="47"/>
      <c r="D408" s="38"/>
      <c r="E408" s="38"/>
      <c r="F408" s="48"/>
      <c r="G408" s="49"/>
      <c r="H408" s="49"/>
      <c r="I408" s="49"/>
      <c r="BR408" s="50"/>
      <c r="BS408" s="47"/>
    </row>
    <row r="409" s="41" customFormat="true" ht="12.75" hidden="false" customHeight="false" outlineLevel="0" collapsed="false">
      <c r="A409" s="45"/>
      <c r="B409" s="46"/>
      <c r="C409" s="47"/>
      <c r="D409" s="38"/>
      <c r="E409" s="38"/>
      <c r="F409" s="48"/>
      <c r="G409" s="49"/>
      <c r="H409" s="49"/>
      <c r="I409" s="49"/>
      <c r="BR409" s="50"/>
      <c r="BS409" s="47"/>
    </row>
    <row r="410" s="41" customFormat="true" ht="12.75" hidden="false" customHeight="false" outlineLevel="0" collapsed="false">
      <c r="A410" s="45"/>
      <c r="B410" s="46"/>
      <c r="C410" s="47"/>
      <c r="D410" s="38"/>
      <c r="E410" s="38"/>
      <c r="F410" s="48"/>
      <c r="G410" s="49"/>
      <c r="H410" s="49"/>
      <c r="I410" s="49"/>
      <c r="BR410" s="50"/>
      <c r="BS410" s="47"/>
    </row>
    <row r="411" s="41" customFormat="true" ht="12.75" hidden="false" customHeight="false" outlineLevel="0" collapsed="false">
      <c r="A411" s="45"/>
      <c r="B411" s="46"/>
      <c r="C411" s="47"/>
      <c r="D411" s="38"/>
      <c r="E411" s="38"/>
      <c r="F411" s="48"/>
      <c r="G411" s="49"/>
      <c r="H411" s="49"/>
      <c r="I411" s="49"/>
      <c r="BR411" s="50"/>
      <c r="BS411" s="47"/>
    </row>
    <row r="412" s="41" customFormat="true" ht="12.75" hidden="false" customHeight="false" outlineLevel="0" collapsed="false">
      <c r="A412" s="45"/>
      <c r="B412" s="46"/>
      <c r="C412" s="47"/>
      <c r="D412" s="38"/>
      <c r="E412" s="38"/>
      <c r="F412" s="48"/>
      <c r="G412" s="49"/>
      <c r="H412" s="49"/>
      <c r="I412" s="49"/>
      <c r="BR412" s="50"/>
      <c r="BS412" s="47"/>
    </row>
    <row r="413" s="41" customFormat="true" ht="12.75" hidden="false" customHeight="false" outlineLevel="0" collapsed="false">
      <c r="A413" s="45"/>
      <c r="B413" s="46"/>
      <c r="C413" s="47"/>
      <c r="D413" s="38"/>
      <c r="E413" s="38"/>
      <c r="F413" s="48"/>
      <c r="G413" s="49"/>
      <c r="H413" s="49"/>
      <c r="I413" s="49"/>
      <c r="BR413" s="50"/>
      <c r="BS413" s="47"/>
    </row>
    <row r="414" s="41" customFormat="true" ht="12.75" hidden="false" customHeight="false" outlineLevel="0" collapsed="false">
      <c r="A414" s="45"/>
      <c r="B414" s="46"/>
      <c r="C414" s="47"/>
      <c r="D414" s="38"/>
      <c r="E414" s="38"/>
      <c r="F414" s="48"/>
      <c r="G414" s="49"/>
      <c r="H414" s="49"/>
      <c r="I414" s="49"/>
      <c r="BR414" s="50"/>
      <c r="BS414" s="47"/>
    </row>
    <row r="415" s="41" customFormat="true" ht="12.75" hidden="false" customHeight="false" outlineLevel="0" collapsed="false">
      <c r="A415" s="45"/>
      <c r="B415" s="46"/>
      <c r="C415" s="47"/>
      <c r="D415" s="38"/>
      <c r="E415" s="38"/>
      <c r="F415" s="48"/>
      <c r="G415" s="49"/>
      <c r="H415" s="49"/>
      <c r="I415" s="49"/>
      <c r="BR415" s="50"/>
      <c r="BS415" s="47"/>
    </row>
    <row r="416" s="41" customFormat="true" ht="12.75" hidden="false" customHeight="false" outlineLevel="0" collapsed="false">
      <c r="A416" s="45"/>
      <c r="B416" s="46"/>
      <c r="C416" s="47"/>
      <c r="D416" s="38"/>
      <c r="E416" s="38"/>
      <c r="F416" s="48"/>
      <c r="G416" s="49"/>
      <c r="H416" s="49"/>
      <c r="I416" s="49"/>
      <c r="BR416" s="50"/>
      <c r="BS416" s="47"/>
    </row>
    <row r="417" s="41" customFormat="true" ht="12.75" hidden="false" customHeight="false" outlineLevel="0" collapsed="false">
      <c r="A417" s="45"/>
      <c r="B417" s="46"/>
      <c r="C417" s="47"/>
      <c r="D417" s="38"/>
      <c r="E417" s="38"/>
      <c r="F417" s="48"/>
      <c r="G417" s="49"/>
      <c r="H417" s="49"/>
      <c r="I417" s="49"/>
      <c r="BR417" s="50"/>
      <c r="BS417" s="47"/>
    </row>
    <row r="418" s="41" customFormat="true" ht="12.75" hidden="false" customHeight="false" outlineLevel="0" collapsed="false">
      <c r="A418" s="45"/>
      <c r="B418" s="46"/>
      <c r="C418" s="47"/>
      <c r="D418" s="38"/>
      <c r="E418" s="38"/>
      <c r="F418" s="48"/>
      <c r="G418" s="49"/>
      <c r="H418" s="49"/>
      <c r="I418" s="49"/>
      <c r="BR418" s="50"/>
      <c r="BS418" s="47"/>
    </row>
    <row r="419" s="41" customFormat="true" ht="12.75" hidden="false" customHeight="false" outlineLevel="0" collapsed="false">
      <c r="A419" s="45"/>
      <c r="B419" s="46"/>
      <c r="C419" s="47"/>
      <c r="D419" s="38"/>
      <c r="E419" s="38"/>
      <c r="F419" s="48"/>
      <c r="G419" s="49"/>
      <c r="H419" s="49"/>
      <c r="I419" s="49"/>
      <c r="BR419" s="50"/>
      <c r="BS419" s="47"/>
    </row>
    <row r="420" s="41" customFormat="true" ht="12.75" hidden="false" customHeight="false" outlineLevel="0" collapsed="false">
      <c r="A420" s="45"/>
      <c r="B420" s="46"/>
      <c r="C420" s="47"/>
      <c r="D420" s="38"/>
      <c r="E420" s="38"/>
      <c r="F420" s="48"/>
      <c r="G420" s="49"/>
      <c r="H420" s="49"/>
      <c r="I420" s="49"/>
      <c r="BR420" s="50"/>
      <c r="BS420" s="47"/>
    </row>
    <row r="421" s="41" customFormat="true" ht="12.75" hidden="false" customHeight="false" outlineLevel="0" collapsed="false">
      <c r="A421" s="45"/>
      <c r="B421" s="46"/>
      <c r="C421" s="47"/>
      <c r="D421" s="38"/>
      <c r="E421" s="38"/>
      <c r="F421" s="48"/>
      <c r="G421" s="49"/>
      <c r="H421" s="49"/>
      <c r="I421" s="49"/>
      <c r="BR421" s="50"/>
      <c r="BS421" s="47"/>
    </row>
    <row r="422" s="41" customFormat="true" ht="12.75" hidden="false" customHeight="false" outlineLevel="0" collapsed="false">
      <c r="A422" s="45"/>
      <c r="B422" s="46"/>
      <c r="C422" s="47"/>
      <c r="D422" s="38"/>
      <c r="E422" s="38"/>
      <c r="F422" s="48"/>
      <c r="G422" s="49"/>
      <c r="H422" s="49"/>
      <c r="I422" s="49"/>
      <c r="BR422" s="50"/>
      <c r="BS422" s="47"/>
    </row>
    <row r="423" s="41" customFormat="true" ht="12.75" hidden="false" customHeight="false" outlineLevel="0" collapsed="false">
      <c r="A423" s="45"/>
      <c r="B423" s="46"/>
      <c r="C423" s="47"/>
      <c r="D423" s="38"/>
      <c r="E423" s="38"/>
      <c r="F423" s="48"/>
      <c r="G423" s="49"/>
      <c r="H423" s="49"/>
      <c r="I423" s="49"/>
      <c r="BR423" s="50"/>
      <c r="BS423" s="47"/>
    </row>
    <row r="424" s="41" customFormat="true" ht="12.75" hidden="false" customHeight="false" outlineLevel="0" collapsed="false">
      <c r="A424" s="45"/>
      <c r="B424" s="46"/>
      <c r="C424" s="47"/>
      <c r="D424" s="38"/>
      <c r="E424" s="38"/>
      <c r="F424" s="48"/>
      <c r="G424" s="49"/>
      <c r="H424" s="49"/>
      <c r="I424" s="49"/>
      <c r="BR424" s="50"/>
      <c r="BS424" s="47"/>
    </row>
    <row r="425" s="41" customFormat="true" ht="12.75" hidden="false" customHeight="false" outlineLevel="0" collapsed="false">
      <c r="A425" s="45"/>
      <c r="B425" s="46"/>
      <c r="C425" s="47"/>
      <c r="D425" s="38"/>
      <c r="E425" s="38"/>
      <c r="F425" s="48"/>
      <c r="G425" s="49"/>
      <c r="H425" s="49"/>
      <c r="I425" s="49"/>
      <c r="BR425" s="50"/>
      <c r="BS425" s="47"/>
    </row>
    <row r="426" s="41" customFormat="true" ht="12.75" hidden="false" customHeight="false" outlineLevel="0" collapsed="false">
      <c r="A426" s="45"/>
      <c r="B426" s="46"/>
      <c r="C426" s="47"/>
      <c r="D426" s="38"/>
      <c r="E426" s="38"/>
      <c r="F426" s="48"/>
      <c r="G426" s="49"/>
      <c r="H426" s="49"/>
      <c r="I426" s="49"/>
      <c r="BR426" s="50"/>
      <c r="BS426" s="47"/>
    </row>
    <row r="427" s="41" customFormat="true" ht="12.75" hidden="false" customHeight="false" outlineLevel="0" collapsed="false">
      <c r="A427" s="45"/>
      <c r="B427" s="46"/>
      <c r="C427" s="47"/>
      <c r="D427" s="38"/>
      <c r="E427" s="38"/>
      <c r="F427" s="48"/>
      <c r="G427" s="49"/>
      <c r="H427" s="49"/>
      <c r="I427" s="49"/>
      <c r="BR427" s="50"/>
      <c r="BS427" s="47"/>
    </row>
    <row r="428" s="41" customFormat="true" ht="12.75" hidden="false" customHeight="false" outlineLevel="0" collapsed="false">
      <c r="A428" s="45"/>
      <c r="B428" s="46"/>
      <c r="C428" s="47"/>
      <c r="D428" s="38"/>
      <c r="E428" s="38"/>
      <c r="F428" s="48"/>
      <c r="G428" s="49"/>
      <c r="H428" s="49"/>
      <c r="I428" s="49"/>
      <c r="BR428" s="50"/>
      <c r="BS428" s="47"/>
    </row>
    <row r="429" s="41" customFormat="true" ht="12.75" hidden="false" customHeight="false" outlineLevel="0" collapsed="false">
      <c r="A429" s="45"/>
      <c r="B429" s="46"/>
      <c r="C429" s="47"/>
      <c r="D429" s="38"/>
      <c r="E429" s="38"/>
      <c r="F429" s="48"/>
      <c r="G429" s="49"/>
      <c r="H429" s="49"/>
      <c r="I429" s="49"/>
      <c r="BR429" s="50"/>
      <c r="BS429" s="47"/>
    </row>
    <row r="430" s="41" customFormat="true" ht="12.75" hidden="false" customHeight="false" outlineLevel="0" collapsed="false">
      <c r="A430" s="45"/>
      <c r="B430" s="46"/>
      <c r="C430" s="47"/>
      <c r="D430" s="38"/>
      <c r="E430" s="38"/>
      <c r="F430" s="48"/>
      <c r="G430" s="49"/>
      <c r="H430" s="49"/>
      <c r="I430" s="49"/>
      <c r="BR430" s="50"/>
      <c r="BS430" s="47"/>
    </row>
    <row r="431" s="41" customFormat="true" ht="12.75" hidden="false" customHeight="false" outlineLevel="0" collapsed="false">
      <c r="A431" s="45"/>
      <c r="B431" s="46"/>
      <c r="C431" s="47"/>
      <c r="D431" s="38"/>
      <c r="E431" s="38"/>
      <c r="F431" s="48"/>
      <c r="G431" s="49"/>
      <c r="H431" s="49"/>
      <c r="I431" s="49"/>
      <c r="BR431" s="50"/>
      <c r="BS431" s="47"/>
    </row>
    <row r="432" s="41" customFormat="true" ht="12.75" hidden="false" customHeight="false" outlineLevel="0" collapsed="false">
      <c r="A432" s="45"/>
      <c r="B432" s="46"/>
      <c r="C432" s="47"/>
      <c r="D432" s="38"/>
      <c r="E432" s="38"/>
      <c r="F432" s="48"/>
      <c r="G432" s="49"/>
      <c r="H432" s="49"/>
      <c r="I432" s="49"/>
      <c r="BR432" s="50"/>
      <c r="BS432" s="47"/>
    </row>
    <row r="433" s="41" customFormat="true" ht="12.75" hidden="false" customHeight="false" outlineLevel="0" collapsed="false">
      <c r="A433" s="45"/>
      <c r="B433" s="46"/>
      <c r="C433" s="47"/>
      <c r="D433" s="38"/>
      <c r="E433" s="38"/>
      <c r="F433" s="48"/>
      <c r="G433" s="49"/>
      <c r="H433" s="49"/>
      <c r="I433" s="49"/>
      <c r="BR433" s="50"/>
      <c r="BS433" s="47"/>
    </row>
    <row r="434" s="41" customFormat="true" ht="12.75" hidden="false" customHeight="false" outlineLevel="0" collapsed="false">
      <c r="A434" s="45"/>
      <c r="B434" s="46"/>
      <c r="C434" s="47"/>
      <c r="D434" s="38"/>
      <c r="E434" s="38"/>
      <c r="F434" s="48"/>
      <c r="G434" s="49"/>
      <c r="H434" s="49"/>
      <c r="I434" s="49"/>
      <c r="BR434" s="50"/>
      <c r="BS434" s="47"/>
    </row>
    <row r="435" s="41" customFormat="true" ht="12.75" hidden="false" customHeight="false" outlineLevel="0" collapsed="false">
      <c r="A435" s="45"/>
      <c r="B435" s="46"/>
      <c r="C435" s="47"/>
      <c r="D435" s="38"/>
      <c r="E435" s="38"/>
      <c r="F435" s="48"/>
      <c r="G435" s="49"/>
      <c r="H435" s="49"/>
      <c r="I435" s="49"/>
      <c r="BR435" s="50"/>
      <c r="BS435" s="47"/>
    </row>
    <row r="436" s="41" customFormat="true" ht="12.75" hidden="false" customHeight="false" outlineLevel="0" collapsed="false">
      <c r="A436" s="45"/>
      <c r="B436" s="46"/>
      <c r="C436" s="47"/>
      <c r="D436" s="38"/>
      <c r="E436" s="38"/>
      <c r="F436" s="48"/>
      <c r="G436" s="49"/>
      <c r="H436" s="49"/>
      <c r="I436" s="49"/>
      <c r="BR436" s="50"/>
      <c r="BS436" s="47"/>
    </row>
    <row r="437" s="41" customFormat="true" ht="12.75" hidden="false" customHeight="false" outlineLevel="0" collapsed="false">
      <c r="A437" s="45"/>
      <c r="B437" s="46"/>
      <c r="C437" s="47"/>
      <c r="D437" s="38"/>
      <c r="E437" s="38"/>
      <c r="F437" s="48"/>
      <c r="G437" s="49"/>
      <c r="H437" s="49"/>
      <c r="I437" s="49"/>
      <c r="BR437" s="50"/>
      <c r="BS437" s="47"/>
    </row>
    <row r="438" s="41" customFormat="true" ht="12.75" hidden="false" customHeight="false" outlineLevel="0" collapsed="false">
      <c r="A438" s="45"/>
      <c r="B438" s="46"/>
      <c r="C438" s="47"/>
      <c r="D438" s="38"/>
      <c r="E438" s="38"/>
      <c r="F438" s="48"/>
      <c r="G438" s="49"/>
      <c r="H438" s="49"/>
      <c r="I438" s="49"/>
      <c r="BR438" s="50"/>
      <c r="BS438" s="47"/>
    </row>
    <row r="439" s="41" customFormat="true" ht="12.75" hidden="false" customHeight="false" outlineLevel="0" collapsed="false">
      <c r="A439" s="45"/>
      <c r="B439" s="46"/>
      <c r="C439" s="47"/>
      <c r="D439" s="38"/>
      <c r="E439" s="38"/>
      <c r="F439" s="48"/>
      <c r="G439" s="49"/>
      <c r="H439" s="49"/>
      <c r="I439" s="49"/>
      <c r="BR439" s="50"/>
      <c r="BS439" s="47"/>
    </row>
    <row r="440" s="41" customFormat="true" ht="12.75" hidden="false" customHeight="false" outlineLevel="0" collapsed="false">
      <c r="A440" s="45"/>
      <c r="B440" s="46"/>
      <c r="C440" s="47"/>
      <c r="D440" s="38"/>
      <c r="E440" s="38"/>
      <c r="F440" s="48"/>
      <c r="G440" s="49"/>
      <c r="H440" s="49"/>
      <c r="I440" s="49"/>
      <c r="BR440" s="50"/>
      <c r="BS440" s="47"/>
    </row>
    <row r="441" s="41" customFormat="true" ht="12.75" hidden="false" customHeight="false" outlineLevel="0" collapsed="false">
      <c r="A441" s="45"/>
      <c r="B441" s="46"/>
      <c r="C441" s="47"/>
      <c r="D441" s="38"/>
      <c r="E441" s="38"/>
      <c r="F441" s="48"/>
      <c r="G441" s="49"/>
      <c r="H441" s="49"/>
      <c r="I441" s="49"/>
      <c r="BR441" s="50"/>
      <c r="BS441" s="47"/>
    </row>
    <row r="442" s="41" customFormat="true" ht="12.75" hidden="false" customHeight="false" outlineLevel="0" collapsed="false">
      <c r="A442" s="45"/>
      <c r="B442" s="46"/>
      <c r="C442" s="47"/>
      <c r="D442" s="38"/>
      <c r="E442" s="38"/>
      <c r="F442" s="48"/>
      <c r="G442" s="49"/>
      <c r="H442" s="49"/>
      <c r="I442" s="49"/>
      <c r="BR442" s="50"/>
      <c r="BS442" s="47"/>
    </row>
    <row r="443" s="41" customFormat="true" ht="12.75" hidden="false" customHeight="false" outlineLevel="0" collapsed="false">
      <c r="A443" s="45"/>
      <c r="B443" s="46"/>
      <c r="C443" s="47"/>
      <c r="D443" s="38"/>
      <c r="E443" s="38"/>
      <c r="F443" s="48"/>
      <c r="G443" s="49"/>
      <c r="H443" s="49"/>
      <c r="I443" s="49"/>
      <c r="BR443" s="50"/>
      <c r="BS443" s="47"/>
    </row>
    <row r="444" s="41" customFormat="true" ht="12.75" hidden="false" customHeight="false" outlineLevel="0" collapsed="false">
      <c r="A444" s="45"/>
      <c r="B444" s="46"/>
      <c r="C444" s="47"/>
      <c r="D444" s="38"/>
      <c r="E444" s="38"/>
      <c r="F444" s="48"/>
      <c r="G444" s="49"/>
      <c r="H444" s="49"/>
      <c r="I444" s="49"/>
      <c r="BR444" s="50"/>
      <c r="BS444" s="47"/>
    </row>
    <row r="445" s="41" customFormat="true" ht="12.75" hidden="false" customHeight="false" outlineLevel="0" collapsed="false">
      <c r="A445" s="45"/>
      <c r="B445" s="46"/>
      <c r="C445" s="47"/>
      <c r="D445" s="38"/>
      <c r="E445" s="38"/>
      <c r="F445" s="48"/>
      <c r="G445" s="49"/>
      <c r="H445" s="49"/>
      <c r="I445" s="49"/>
      <c r="BR445" s="50"/>
      <c r="BS445" s="47"/>
    </row>
    <row r="446" s="41" customFormat="true" ht="12.75" hidden="false" customHeight="false" outlineLevel="0" collapsed="false">
      <c r="A446" s="45"/>
      <c r="B446" s="46"/>
      <c r="C446" s="47"/>
      <c r="D446" s="38"/>
      <c r="E446" s="38"/>
      <c r="F446" s="48"/>
      <c r="G446" s="49"/>
      <c r="H446" s="49"/>
      <c r="I446" s="49"/>
      <c r="BR446" s="50"/>
      <c r="BS446" s="47"/>
    </row>
    <row r="447" s="41" customFormat="true" ht="12.75" hidden="false" customHeight="false" outlineLevel="0" collapsed="false">
      <c r="A447" s="45"/>
      <c r="B447" s="46"/>
      <c r="C447" s="47"/>
      <c r="D447" s="38"/>
      <c r="E447" s="38"/>
      <c r="F447" s="48"/>
      <c r="G447" s="49"/>
      <c r="H447" s="49"/>
      <c r="I447" s="49"/>
      <c r="BR447" s="50"/>
      <c r="BS447" s="47"/>
    </row>
    <row r="448" s="41" customFormat="true" ht="12.75" hidden="false" customHeight="false" outlineLevel="0" collapsed="false">
      <c r="A448" s="45"/>
      <c r="B448" s="46"/>
      <c r="C448" s="47"/>
      <c r="D448" s="38"/>
      <c r="E448" s="38"/>
      <c r="F448" s="48"/>
      <c r="G448" s="49"/>
      <c r="H448" s="49"/>
      <c r="I448" s="49"/>
      <c r="BR448" s="50"/>
      <c r="BS448" s="47"/>
    </row>
    <row r="449" s="41" customFormat="true" ht="12.75" hidden="false" customHeight="false" outlineLevel="0" collapsed="false">
      <c r="A449" s="45"/>
      <c r="B449" s="46"/>
      <c r="C449" s="47"/>
      <c r="D449" s="38"/>
      <c r="E449" s="38"/>
      <c r="F449" s="48"/>
      <c r="G449" s="49"/>
      <c r="H449" s="49"/>
      <c r="I449" s="49"/>
      <c r="BR449" s="50"/>
      <c r="BS449" s="47"/>
    </row>
    <row r="450" s="41" customFormat="true" ht="12.75" hidden="false" customHeight="false" outlineLevel="0" collapsed="false">
      <c r="A450" s="45"/>
      <c r="B450" s="46"/>
      <c r="C450" s="47"/>
      <c r="D450" s="38"/>
      <c r="E450" s="38"/>
      <c r="F450" s="48"/>
      <c r="G450" s="49"/>
      <c r="H450" s="49"/>
      <c r="I450" s="49"/>
      <c r="BR450" s="50"/>
      <c r="BS450" s="47"/>
    </row>
    <row r="451" s="41" customFormat="true" ht="12.75" hidden="false" customHeight="false" outlineLevel="0" collapsed="false">
      <c r="A451" s="45"/>
      <c r="B451" s="46"/>
      <c r="C451" s="47"/>
      <c r="D451" s="38"/>
      <c r="E451" s="38"/>
      <c r="F451" s="48"/>
      <c r="G451" s="49"/>
      <c r="H451" s="49"/>
      <c r="I451" s="49"/>
      <c r="BR451" s="50"/>
      <c r="BS451" s="47"/>
    </row>
    <row r="452" s="41" customFormat="true" ht="12.75" hidden="false" customHeight="false" outlineLevel="0" collapsed="false">
      <c r="A452" s="45"/>
      <c r="B452" s="46"/>
      <c r="C452" s="47"/>
      <c r="D452" s="38"/>
      <c r="E452" s="38"/>
      <c r="F452" s="48"/>
      <c r="G452" s="49"/>
      <c r="H452" s="49"/>
      <c r="I452" s="49"/>
      <c r="BR452" s="50"/>
      <c r="BS452" s="47"/>
    </row>
    <row r="453" s="41" customFormat="true" ht="12.75" hidden="false" customHeight="false" outlineLevel="0" collapsed="false">
      <c r="A453" s="45"/>
      <c r="B453" s="46"/>
      <c r="C453" s="47"/>
      <c r="D453" s="38"/>
      <c r="E453" s="38"/>
      <c r="F453" s="48"/>
      <c r="G453" s="49"/>
      <c r="H453" s="49"/>
      <c r="I453" s="49"/>
      <c r="BR453" s="50"/>
      <c r="BS453" s="47"/>
    </row>
    <row r="454" s="41" customFormat="true" ht="12.75" hidden="false" customHeight="false" outlineLevel="0" collapsed="false">
      <c r="A454" s="45"/>
      <c r="B454" s="46"/>
      <c r="C454" s="47"/>
      <c r="D454" s="38"/>
      <c r="E454" s="38"/>
      <c r="F454" s="48"/>
      <c r="G454" s="49"/>
      <c r="H454" s="49"/>
      <c r="I454" s="49"/>
      <c r="BR454" s="50"/>
      <c r="BS454" s="47"/>
    </row>
    <row r="455" s="41" customFormat="true" ht="12.75" hidden="false" customHeight="false" outlineLevel="0" collapsed="false">
      <c r="A455" s="45"/>
      <c r="B455" s="46"/>
      <c r="C455" s="47"/>
      <c r="D455" s="38"/>
      <c r="E455" s="38"/>
      <c r="F455" s="48"/>
      <c r="G455" s="49"/>
      <c r="H455" s="49"/>
      <c r="I455" s="49"/>
      <c r="BR455" s="50"/>
      <c r="BS455" s="47"/>
    </row>
    <row r="456" s="41" customFormat="true" ht="12.75" hidden="false" customHeight="false" outlineLevel="0" collapsed="false">
      <c r="A456" s="45"/>
      <c r="B456" s="46"/>
      <c r="C456" s="47"/>
      <c r="D456" s="38"/>
      <c r="E456" s="38"/>
      <c r="F456" s="48"/>
      <c r="G456" s="49"/>
      <c r="H456" s="49"/>
      <c r="I456" s="49"/>
      <c r="BR456" s="50"/>
      <c r="BS456" s="47"/>
    </row>
    <row r="457" s="41" customFormat="true" ht="12.75" hidden="false" customHeight="false" outlineLevel="0" collapsed="false">
      <c r="A457" s="45"/>
      <c r="B457" s="46"/>
      <c r="C457" s="47"/>
      <c r="D457" s="38"/>
      <c r="E457" s="38"/>
      <c r="F457" s="48"/>
      <c r="G457" s="49"/>
      <c r="H457" s="49"/>
      <c r="I457" s="49"/>
      <c r="BR457" s="50"/>
      <c r="BS457" s="47"/>
    </row>
    <row r="458" s="41" customFormat="true" ht="12.75" hidden="false" customHeight="false" outlineLevel="0" collapsed="false">
      <c r="A458" s="45"/>
      <c r="B458" s="46"/>
      <c r="C458" s="47"/>
      <c r="D458" s="38"/>
      <c r="E458" s="38"/>
      <c r="F458" s="48"/>
      <c r="G458" s="49"/>
      <c r="H458" s="49"/>
      <c r="I458" s="49"/>
      <c r="BR458" s="50"/>
      <c r="BS458" s="47"/>
    </row>
    <row r="459" s="41" customFormat="true" ht="12.75" hidden="false" customHeight="false" outlineLevel="0" collapsed="false">
      <c r="A459" s="45"/>
      <c r="B459" s="46"/>
      <c r="C459" s="47"/>
      <c r="D459" s="38"/>
      <c r="E459" s="38"/>
      <c r="F459" s="48"/>
      <c r="G459" s="49"/>
      <c r="H459" s="49"/>
      <c r="I459" s="49"/>
      <c r="BR459" s="50"/>
      <c r="BS459" s="47"/>
    </row>
    <row r="460" s="41" customFormat="true" ht="12.75" hidden="false" customHeight="false" outlineLevel="0" collapsed="false">
      <c r="A460" s="45"/>
      <c r="B460" s="46"/>
      <c r="C460" s="47"/>
      <c r="D460" s="38"/>
      <c r="E460" s="38"/>
      <c r="F460" s="48"/>
      <c r="G460" s="49"/>
      <c r="H460" s="49"/>
      <c r="I460" s="49"/>
      <c r="BR460" s="50"/>
      <c r="BS460" s="47"/>
    </row>
    <row r="461" s="41" customFormat="true" ht="12.75" hidden="false" customHeight="false" outlineLevel="0" collapsed="false">
      <c r="A461" s="45"/>
      <c r="B461" s="46"/>
      <c r="C461" s="47"/>
      <c r="D461" s="38"/>
      <c r="E461" s="38"/>
      <c r="F461" s="48"/>
      <c r="G461" s="49"/>
      <c r="H461" s="49"/>
      <c r="I461" s="49"/>
      <c r="BR461" s="50"/>
      <c r="BS461" s="47"/>
    </row>
    <row r="462" s="41" customFormat="true" ht="12.75" hidden="false" customHeight="false" outlineLevel="0" collapsed="false">
      <c r="A462" s="45"/>
      <c r="B462" s="46"/>
      <c r="C462" s="47"/>
      <c r="D462" s="38"/>
      <c r="E462" s="38"/>
      <c r="F462" s="48"/>
      <c r="G462" s="49"/>
      <c r="H462" s="49"/>
      <c r="I462" s="49"/>
      <c r="BR462" s="50"/>
      <c r="BS462" s="47"/>
    </row>
    <row r="463" s="41" customFormat="true" ht="12.75" hidden="false" customHeight="false" outlineLevel="0" collapsed="false">
      <c r="A463" s="45"/>
      <c r="B463" s="46"/>
      <c r="C463" s="47"/>
      <c r="D463" s="38"/>
      <c r="E463" s="38"/>
      <c r="F463" s="48"/>
      <c r="G463" s="49"/>
      <c r="H463" s="49"/>
      <c r="I463" s="49"/>
      <c r="BR463" s="50"/>
      <c r="BS463" s="47"/>
    </row>
    <row r="464" s="41" customFormat="true" ht="12.75" hidden="false" customHeight="false" outlineLevel="0" collapsed="false">
      <c r="A464" s="45"/>
      <c r="B464" s="46"/>
      <c r="C464" s="47"/>
      <c r="D464" s="38"/>
      <c r="E464" s="38"/>
      <c r="F464" s="48"/>
      <c r="G464" s="49"/>
      <c r="H464" s="49"/>
      <c r="I464" s="49"/>
      <c r="BR464" s="50"/>
      <c r="BS464" s="47"/>
    </row>
    <row r="465" s="41" customFormat="true" ht="12.75" hidden="false" customHeight="false" outlineLevel="0" collapsed="false">
      <c r="A465" s="45"/>
      <c r="B465" s="46"/>
      <c r="C465" s="47"/>
      <c r="D465" s="38"/>
      <c r="E465" s="38"/>
      <c r="F465" s="48"/>
      <c r="G465" s="49"/>
      <c r="H465" s="49"/>
      <c r="I465" s="49"/>
      <c r="BR465" s="50"/>
      <c r="BS465" s="47"/>
    </row>
    <row r="466" s="41" customFormat="true" ht="12.75" hidden="false" customHeight="false" outlineLevel="0" collapsed="false">
      <c r="A466" s="45"/>
      <c r="B466" s="46"/>
      <c r="C466" s="47"/>
      <c r="D466" s="38"/>
      <c r="E466" s="38"/>
      <c r="F466" s="48"/>
      <c r="G466" s="49"/>
      <c r="H466" s="49"/>
      <c r="I466" s="49"/>
      <c r="BR466" s="50"/>
      <c r="BS466" s="47"/>
    </row>
    <row r="467" s="41" customFormat="true" ht="12.75" hidden="false" customHeight="false" outlineLevel="0" collapsed="false">
      <c r="A467" s="45"/>
      <c r="B467" s="46"/>
      <c r="C467" s="47"/>
      <c r="D467" s="38"/>
      <c r="E467" s="38"/>
      <c r="F467" s="48"/>
      <c r="G467" s="49"/>
      <c r="H467" s="49"/>
      <c r="I467" s="49"/>
      <c r="BR467" s="50"/>
      <c r="BS467" s="47"/>
    </row>
    <row r="468" s="41" customFormat="true" ht="12.75" hidden="false" customHeight="false" outlineLevel="0" collapsed="false">
      <c r="A468" s="45"/>
      <c r="B468" s="46"/>
      <c r="C468" s="47"/>
      <c r="D468" s="38"/>
      <c r="E468" s="38"/>
      <c r="F468" s="48"/>
      <c r="G468" s="49"/>
      <c r="H468" s="49"/>
      <c r="I468" s="49"/>
      <c r="BR468" s="50"/>
      <c r="BS468" s="47"/>
    </row>
    <row r="469" s="41" customFormat="true" ht="12.75" hidden="false" customHeight="false" outlineLevel="0" collapsed="false">
      <c r="A469" s="45"/>
      <c r="B469" s="46"/>
      <c r="C469" s="47"/>
      <c r="D469" s="38"/>
      <c r="E469" s="38"/>
      <c r="F469" s="48"/>
      <c r="G469" s="49"/>
      <c r="H469" s="49"/>
      <c r="I469" s="49"/>
      <c r="BR469" s="50"/>
      <c r="BS469" s="47"/>
    </row>
    <row r="470" s="41" customFormat="true" ht="12.75" hidden="false" customHeight="false" outlineLevel="0" collapsed="false">
      <c r="A470" s="45"/>
      <c r="B470" s="46"/>
      <c r="C470" s="47"/>
      <c r="D470" s="38"/>
      <c r="E470" s="38"/>
      <c r="F470" s="48"/>
      <c r="G470" s="49"/>
      <c r="H470" s="49"/>
      <c r="I470" s="49"/>
      <c r="BR470" s="50"/>
      <c r="BS470" s="47"/>
    </row>
    <row r="471" s="41" customFormat="true" ht="12.75" hidden="false" customHeight="false" outlineLevel="0" collapsed="false">
      <c r="A471" s="45"/>
      <c r="B471" s="46"/>
      <c r="C471" s="47"/>
      <c r="D471" s="38"/>
      <c r="E471" s="38"/>
      <c r="F471" s="48"/>
      <c r="G471" s="49"/>
      <c r="H471" s="49"/>
      <c r="I471" s="49"/>
      <c r="BR471" s="50"/>
      <c r="BS471" s="47"/>
    </row>
    <row r="472" s="41" customFormat="true" ht="12.75" hidden="false" customHeight="false" outlineLevel="0" collapsed="false">
      <c r="A472" s="45"/>
      <c r="B472" s="46"/>
      <c r="C472" s="47"/>
      <c r="D472" s="38"/>
      <c r="E472" s="38"/>
      <c r="F472" s="48"/>
      <c r="G472" s="49"/>
      <c r="H472" s="49"/>
      <c r="I472" s="49"/>
      <c r="BR472" s="50"/>
      <c r="BS472" s="47"/>
    </row>
    <row r="473" s="41" customFormat="true" ht="12.75" hidden="false" customHeight="false" outlineLevel="0" collapsed="false">
      <c r="A473" s="45"/>
      <c r="B473" s="46"/>
      <c r="C473" s="47"/>
      <c r="D473" s="38"/>
      <c r="E473" s="38"/>
      <c r="F473" s="48"/>
      <c r="G473" s="49"/>
      <c r="H473" s="49"/>
      <c r="I473" s="49"/>
      <c r="BR473" s="50"/>
      <c r="BS473" s="47"/>
    </row>
    <row r="474" s="41" customFormat="true" ht="12.75" hidden="false" customHeight="false" outlineLevel="0" collapsed="false">
      <c r="A474" s="45"/>
      <c r="B474" s="46"/>
      <c r="C474" s="47"/>
      <c r="D474" s="38"/>
      <c r="E474" s="38"/>
      <c r="F474" s="48"/>
      <c r="G474" s="49"/>
      <c r="H474" s="49"/>
      <c r="I474" s="49"/>
      <c r="BR474" s="50"/>
      <c r="BS474" s="47"/>
    </row>
    <row r="475" s="41" customFormat="true" ht="12.75" hidden="false" customHeight="false" outlineLevel="0" collapsed="false">
      <c r="A475" s="45"/>
      <c r="B475" s="46"/>
      <c r="C475" s="47"/>
      <c r="D475" s="38"/>
      <c r="E475" s="38"/>
      <c r="F475" s="48"/>
      <c r="G475" s="49"/>
      <c r="H475" s="49"/>
      <c r="I475" s="49"/>
      <c r="BR475" s="50"/>
      <c r="BS475" s="47"/>
    </row>
    <row r="476" s="41" customFormat="true" ht="12.75" hidden="false" customHeight="false" outlineLevel="0" collapsed="false">
      <c r="A476" s="45"/>
      <c r="B476" s="46"/>
      <c r="C476" s="47"/>
      <c r="D476" s="38"/>
      <c r="E476" s="38"/>
      <c r="F476" s="48"/>
      <c r="G476" s="49"/>
      <c r="H476" s="49"/>
      <c r="I476" s="49"/>
      <c r="BR476" s="50"/>
      <c r="BS476" s="47"/>
    </row>
    <row r="477" s="41" customFormat="true" ht="12.75" hidden="false" customHeight="false" outlineLevel="0" collapsed="false">
      <c r="A477" s="45"/>
      <c r="B477" s="46"/>
      <c r="C477" s="47"/>
      <c r="D477" s="38"/>
      <c r="E477" s="38"/>
      <c r="F477" s="48"/>
      <c r="G477" s="49"/>
      <c r="H477" s="49"/>
      <c r="I477" s="49"/>
      <c r="BR477" s="50"/>
      <c r="BS477" s="47"/>
    </row>
    <row r="478" s="41" customFormat="true" ht="12.75" hidden="false" customHeight="false" outlineLevel="0" collapsed="false">
      <c r="A478" s="45"/>
      <c r="B478" s="46"/>
      <c r="C478" s="47"/>
      <c r="D478" s="38"/>
      <c r="E478" s="38"/>
      <c r="F478" s="48"/>
      <c r="G478" s="49"/>
      <c r="H478" s="49"/>
      <c r="I478" s="49"/>
      <c r="BR478" s="50"/>
      <c r="BS478" s="47"/>
    </row>
    <row r="479" s="41" customFormat="true" ht="12.75" hidden="false" customHeight="false" outlineLevel="0" collapsed="false">
      <c r="A479" s="45"/>
      <c r="B479" s="46"/>
      <c r="C479" s="47"/>
      <c r="D479" s="38"/>
      <c r="E479" s="38"/>
      <c r="F479" s="48"/>
      <c r="G479" s="49"/>
      <c r="H479" s="49"/>
      <c r="I479" s="49"/>
      <c r="BR479" s="50"/>
      <c r="BS479" s="47"/>
    </row>
    <row r="480" s="41" customFormat="true" ht="12.75" hidden="false" customHeight="false" outlineLevel="0" collapsed="false">
      <c r="A480" s="45"/>
      <c r="B480" s="46"/>
      <c r="C480" s="47"/>
      <c r="D480" s="38"/>
      <c r="E480" s="38"/>
      <c r="F480" s="48"/>
      <c r="G480" s="49"/>
      <c r="H480" s="49"/>
      <c r="I480" s="49"/>
      <c r="BR480" s="50"/>
      <c r="BS480" s="47"/>
    </row>
    <row r="481" s="41" customFormat="true" ht="12.75" hidden="false" customHeight="false" outlineLevel="0" collapsed="false">
      <c r="A481" s="45"/>
      <c r="B481" s="46"/>
      <c r="C481" s="47"/>
      <c r="D481" s="38"/>
      <c r="E481" s="38"/>
      <c r="F481" s="48"/>
      <c r="G481" s="49"/>
      <c r="H481" s="49"/>
      <c r="I481" s="49"/>
      <c r="BR481" s="50"/>
      <c r="BS481" s="47"/>
    </row>
    <row r="482" s="41" customFormat="true" ht="12.75" hidden="false" customHeight="false" outlineLevel="0" collapsed="false">
      <c r="A482" s="45"/>
      <c r="B482" s="46"/>
      <c r="C482" s="47"/>
      <c r="D482" s="38"/>
      <c r="E482" s="38"/>
      <c r="F482" s="48"/>
      <c r="G482" s="49"/>
      <c r="H482" s="49"/>
      <c r="I482" s="49"/>
      <c r="BR482" s="50"/>
      <c r="BS482" s="47"/>
    </row>
    <row r="483" s="41" customFormat="true" ht="12.75" hidden="false" customHeight="false" outlineLevel="0" collapsed="false">
      <c r="A483" s="45"/>
      <c r="B483" s="46"/>
      <c r="C483" s="47"/>
      <c r="D483" s="38"/>
      <c r="E483" s="38"/>
      <c r="F483" s="48"/>
      <c r="G483" s="49"/>
      <c r="H483" s="49"/>
      <c r="I483" s="49"/>
      <c r="BR483" s="50"/>
      <c r="BS483" s="47"/>
    </row>
    <row r="484" s="41" customFormat="true" ht="12.75" hidden="false" customHeight="false" outlineLevel="0" collapsed="false">
      <c r="A484" s="45"/>
      <c r="B484" s="46"/>
      <c r="C484" s="47"/>
      <c r="D484" s="38"/>
      <c r="E484" s="38"/>
      <c r="F484" s="48"/>
      <c r="G484" s="49"/>
      <c r="H484" s="49"/>
      <c r="I484" s="49"/>
      <c r="BR484" s="50"/>
      <c r="BS484" s="47"/>
    </row>
    <row r="485" s="41" customFormat="true" ht="12.75" hidden="false" customHeight="false" outlineLevel="0" collapsed="false">
      <c r="A485" s="45"/>
      <c r="B485" s="46"/>
      <c r="C485" s="47"/>
      <c r="D485" s="38"/>
      <c r="E485" s="38"/>
      <c r="F485" s="48"/>
      <c r="G485" s="49"/>
      <c r="H485" s="49"/>
      <c r="I485" s="49"/>
      <c r="BR485" s="50"/>
      <c r="BS485" s="47"/>
    </row>
    <row r="486" s="41" customFormat="true" ht="12.75" hidden="false" customHeight="false" outlineLevel="0" collapsed="false">
      <c r="A486" s="45"/>
      <c r="B486" s="46"/>
      <c r="C486" s="47"/>
      <c r="D486" s="38"/>
      <c r="E486" s="38"/>
      <c r="F486" s="48"/>
      <c r="G486" s="49"/>
      <c r="H486" s="49"/>
      <c r="I486" s="49"/>
      <c r="BR486" s="50"/>
      <c r="BS486" s="47"/>
    </row>
    <row r="487" s="41" customFormat="true" ht="12.75" hidden="false" customHeight="false" outlineLevel="0" collapsed="false">
      <c r="A487" s="45"/>
      <c r="B487" s="46"/>
      <c r="C487" s="47"/>
      <c r="D487" s="38"/>
      <c r="E487" s="38"/>
      <c r="F487" s="48"/>
      <c r="G487" s="49"/>
      <c r="H487" s="49"/>
      <c r="I487" s="49"/>
      <c r="BR487" s="50"/>
      <c r="BS487" s="47"/>
    </row>
    <row r="488" s="41" customFormat="true" ht="12.75" hidden="false" customHeight="false" outlineLevel="0" collapsed="false">
      <c r="A488" s="45"/>
      <c r="B488" s="46"/>
      <c r="C488" s="47"/>
      <c r="D488" s="38"/>
      <c r="E488" s="38"/>
      <c r="F488" s="48"/>
      <c r="G488" s="49"/>
      <c r="H488" s="49"/>
      <c r="I488" s="49"/>
      <c r="BR488" s="50"/>
      <c r="BS488" s="47"/>
    </row>
    <row r="489" s="41" customFormat="true" ht="12.75" hidden="false" customHeight="false" outlineLevel="0" collapsed="false">
      <c r="A489" s="45"/>
      <c r="B489" s="46"/>
      <c r="C489" s="47"/>
      <c r="D489" s="38"/>
      <c r="E489" s="38"/>
      <c r="F489" s="48"/>
      <c r="G489" s="49"/>
      <c r="H489" s="49"/>
      <c r="I489" s="49"/>
      <c r="BR489" s="50"/>
      <c r="BS489" s="47"/>
    </row>
    <row r="490" s="41" customFormat="true" ht="12.75" hidden="false" customHeight="false" outlineLevel="0" collapsed="false">
      <c r="A490" s="45"/>
      <c r="B490" s="46"/>
      <c r="C490" s="47"/>
      <c r="D490" s="38"/>
      <c r="E490" s="38"/>
      <c r="F490" s="48"/>
      <c r="G490" s="49"/>
      <c r="H490" s="49"/>
      <c r="I490" s="49"/>
      <c r="BR490" s="50"/>
      <c r="BS490" s="47"/>
    </row>
    <row r="491" s="41" customFormat="true" ht="12.75" hidden="false" customHeight="false" outlineLevel="0" collapsed="false">
      <c r="A491" s="45"/>
      <c r="B491" s="46"/>
      <c r="C491" s="47"/>
      <c r="D491" s="38"/>
      <c r="E491" s="38"/>
      <c r="F491" s="48"/>
      <c r="G491" s="49"/>
      <c r="H491" s="49"/>
      <c r="I491" s="49"/>
      <c r="BR491" s="50"/>
      <c r="BS491" s="47"/>
    </row>
    <row r="492" s="41" customFormat="true" ht="12.75" hidden="false" customHeight="false" outlineLevel="0" collapsed="false">
      <c r="A492" s="45"/>
      <c r="B492" s="46"/>
      <c r="C492" s="47"/>
      <c r="D492" s="38"/>
      <c r="E492" s="38"/>
      <c r="F492" s="48"/>
      <c r="G492" s="49"/>
      <c r="H492" s="49"/>
      <c r="I492" s="49"/>
      <c r="BR492" s="50"/>
      <c r="BS492" s="47"/>
    </row>
    <row r="493" s="41" customFormat="true" ht="12.75" hidden="false" customHeight="false" outlineLevel="0" collapsed="false">
      <c r="A493" s="45"/>
      <c r="B493" s="46"/>
      <c r="C493" s="47"/>
      <c r="D493" s="38"/>
      <c r="E493" s="38"/>
      <c r="F493" s="48"/>
      <c r="G493" s="49"/>
      <c r="H493" s="49"/>
      <c r="I493" s="49"/>
      <c r="BR493" s="50"/>
      <c r="BS493" s="47"/>
    </row>
    <row r="494" s="41" customFormat="true" ht="12.75" hidden="false" customHeight="false" outlineLevel="0" collapsed="false">
      <c r="A494" s="45"/>
      <c r="B494" s="46"/>
      <c r="C494" s="47"/>
      <c r="D494" s="38"/>
      <c r="E494" s="38"/>
      <c r="F494" s="48"/>
      <c r="G494" s="49"/>
      <c r="H494" s="49"/>
      <c r="I494" s="49"/>
      <c r="BR494" s="50"/>
      <c r="BS494" s="47"/>
    </row>
    <row r="495" s="41" customFormat="true" ht="12.75" hidden="false" customHeight="false" outlineLevel="0" collapsed="false">
      <c r="A495" s="45"/>
      <c r="B495" s="46"/>
      <c r="C495" s="47"/>
      <c r="D495" s="38"/>
      <c r="E495" s="38"/>
      <c r="F495" s="48"/>
      <c r="G495" s="49"/>
      <c r="H495" s="49"/>
      <c r="I495" s="49"/>
      <c r="BR495" s="50"/>
      <c r="BS495" s="47"/>
    </row>
    <row r="496" s="41" customFormat="true" ht="12.75" hidden="false" customHeight="false" outlineLevel="0" collapsed="false">
      <c r="A496" s="45"/>
      <c r="B496" s="46"/>
      <c r="C496" s="47"/>
      <c r="D496" s="38"/>
      <c r="E496" s="38"/>
      <c r="F496" s="48"/>
      <c r="G496" s="49"/>
      <c r="H496" s="49"/>
      <c r="I496" s="49"/>
      <c r="BR496" s="50"/>
      <c r="BS496" s="47"/>
    </row>
    <row r="497" s="41" customFormat="true" ht="12.75" hidden="false" customHeight="false" outlineLevel="0" collapsed="false">
      <c r="A497" s="45"/>
      <c r="B497" s="46"/>
      <c r="C497" s="47"/>
      <c r="D497" s="38"/>
      <c r="E497" s="38"/>
      <c r="F497" s="48"/>
      <c r="G497" s="49"/>
      <c r="H497" s="49"/>
      <c r="I497" s="49"/>
      <c r="BR497" s="50"/>
      <c r="BS497" s="47"/>
    </row>
    <row r="498" s="41" customFormat="true" ht="12.75" hidden="false" customHeight="false" outlineLevel="0" collapsed="false">
      <c r="A498" s="45"/>
      <c r="B498" s="46"/>
      <c r="C498" s="47"/>
      <c r="D498" s="38"/>
      <c r="E498" s="38"/>
      <c r="F498" s="48"/>
      <c r="G498" s="49"/>
      <c r="H498" s="49"/>
      <c r="I498" s="49"/>
      <c r="BR498" s="50"/>
      <c r="BS498" s="47"/>
    </row>
    <row r="499" s="41" customFormat="true" ht="12.75" hidden="false" customHeight="false" outlineLevel="0" collapsed="false">
      <c r="A499" s="45"/>
      <c r="B499" s="46"/>
      <c r="C499" s="47"/>
      <c r="D499" s="38"/>
      <c r="E499" s="38"/>
      <c r="F499" s="48"/>
      <c r="G499" s="49"/>
      <c r="H499" s="49"/>
      <c r="I499" s="49"/>
      <c r="BR499" s="50"/>
      <c r="BS499" s="47"/>
    </row>
    <row r="500" s="41" customFormat="true" ht="12.75" hidden="false" customHeight="false" outlineLevel="0" collapsed="false">
      <c r="A500" s="45"/>
      <c r="B500" s="46"/>
      <c r="C500" s="47"/>
      <c r="D500" s="38"/>
      <c r="E500" s="38"/>
      <c r="F500" s="48"/>
      <c r="G500" s="49"/>
      <c r="H500" s="49"/>
      <c r="I500" s="49"/>
      <c r="BR500" s="50"/>
      <c r="BS500" s="47"/>
    </row>
    <row r="501" s="41" customFormat="true" ht="12.75" hidden="false" customHeight="false" outlineLevel="0" collapsed="false">
      <c r="A501" s="45"/>
      <c r="B501" s="46"/>
      <c r="C501" s="47"/>
      <c r="D501" s="38"/>
      <c r="E501" s="38"/>
      <c r="F501" s="48"/>
      <c r="G501" s="49"/>
      <c r="H501" s="49"/>
      <c r="I501" s="49"/>
      <c r="BR501" s="50"/>
      <c r="BS501" s="47"/>
    </row>
    <row r="502" s="41" customFormat="true" ht="12.75" hidden="false" customHeight="false" outlineLevel="0" collapsed="false">
      <c r="A502" s="45"/>
      <c r="B502" s="46"/>
      <c r="C502" s="47"/>
      <c r="D502" s="38"/>
      <c r="E502" s="38"/>
      <c r="F502" s="48"/>
      <c r="G502" s="49"/>
      <c r="H502" s="49"/>
      <c r="I502" s="49"/>
      <c r="BR502" s="50"/>
      <c r="BS502" s="47"/>
    </row>
    <row r="503" s="41" customFormat="true" ht="12.75" hidden="false" customHeight="false" outlineLevel="0" collapsed="false">
      <c r="A503" s="45"/>
      <c r="B503" s="46"/>
      <c r="C503" s="47"/>
      <c r="D503" s="38"/>
      <c r="E503" s="38"/>
      <c r="F503" s="48"/>
      <c r="G503" s="49"/>
      <c r="H503" s="49"/>
      <c r="I503" s="49"/>
      <c r="BR503" s="50"/>
      <c r="BS503" s="47"/>
    </row>
    <row r="504" s="41" customFormat="true" ht="12.75" hidden="false" customHeight="false" outlineLevel="0" collapsed="false">
      <c r="A504" s="45"/>
      <c r="B504" s="46"/>
      <c r="C504" s="47"/>
      <c r="D504" s="38"/>
      <c r="E504" s="38"/>
      <c r="F504" s="48"/>
      <c r="G504" s="49"/>
      <c r="H504" s="49"/>
      <c r="I504" s="49"/>
      <c r="BR504" s="50"/>
      <c r="BS504" s="47"/>
    </row>
    <row r="505" s="41" customFormat="true" ht="12.75" hidden="false" customHeight="false" outlineLevel="0" collapsed="false">
      <c r="A505" s="45"/>
      <c r="B505" s="46"/>
      <c r="C505" s="47"/>
      <c r="D505" s="38"/>
      <c r="E505" s="38"/>
      <c r="F505" s="48"/>
      <c r="G505" s="49"/>
      <c r="H505" s="49"/>
      <c r="I505" s="49"/>
      <c r="BR505" s="50"/>
      <c r="BS505" s="47"/>
    </row>
    <row r="506" s="41" customFormat="true" ht="12.75" hidden="false" customHeight="false" outlineLevel="0" collapsed="false">
      <c r="A506" s="45"/>
      <c r="B506" s="46"/>
      <c r="C506" s="47"/>
      <c r="D506" s="38"/>
      <c r="E506" s="38"/>
      <c r="F506" s="48"/>
      <c r="G506" s="49"/>
      <c r="H506" s="49"/>
      <c r="I506" s="49"/>
      <c r="BR506" s="50"/>
      <c r="BS506" s="47"/>
    </row>
    <row r="507" s="41" customFormat="true" ht="12.75" hidden="false" customHeight="false" outlineLevel="0" collapsed="false">
      <c r="A507" s="45"/>
      <c r="B507" s="46"/>
      <c r="C507" s="47"/>
      <c r="D507" s="38"/>
      <c r="E507" s="38"/>
      <c r="F507" s="48"/>
      <c r="G507" s="49"/>
      <c r="H507" s="49"/>
      <c r="I507" s="49"/>
      <c r="BR507" s="50"/>
      <c r="BS507" s="47"/>
    </row>
    <row r="508" s="41" customFormat="true" ht="12.75" hidden="false" customHeight="false" outlineLevel="0" collapsed="false">
      <c r="A508" s="45"/>
      <c r="B508" s="46"/>
      <c r="C508" s="47"/>
      <c r="D508" s="38"/>
      <c r="E508" s="38"/>
      <c r="F508" s="48"/>
      <c r="G508" s="49"/>
      <c r="H508" s="49"/>
      <c r="I508" s="49"/>
      <c r="BR508" s="50"/>
      <c r="BS508" s="47"/>
    </row>
    <row r="509" s="41" customFormat="true" ht="12.75" hidden="false" customHeight="false" outlineLevel="0" collapsed="false">
      <c r="A509" s="45"/>
      <c r="B509" s="46"/>
      <c r="C509" s="47"/>
      <c r="D509" s="38"/>
      <c r="E509" s="38"/>
      <c r="F509" s="48"/>
      <c r="G509" s="49"/>
      <c r="H509" s="49"/>
      <c r="I509" s="49"/>
      <c r="BR509" s="50"/>
      <c r="BS509" s="47"/>
    </row>
    <row r="510" s="41" customFormat="true" ht="12.75" hidden="false" customHeight="false" outlineLevel="0" collapsed="false">
      <c r="A510" s="45"/>
      <c r="B510" s="46"/>
      <c r="C510" s="47"/>
      <c r="D510" s="38"/>
      <c r="E510" s="38"/>
      <c r="F510" s="48"/>
      <c r="G510" s="49"/>
      <c r="H510" s="49"/>
      <c r="I510" s="49"/>
      <c r="BR510" s="50"/>
      <c r="BS510" s="47"/>
    </row>
    <row r="511" s="41" customFormat="true" ht="12.75" hidden="false" customHeight="false" outlineLevel="0" collapsed="false">
      <c r="A511" s="45"/>
      <c r="B511" s="46"/>
      <c r="C511" s="47"/>
      <c r="D511" s="38"/>
      <c r="E511" s="38"/>
      <c r="F511" s="48"/>
      <c r="G511" s="49"/>
      <c r="H511" s="49"/>
      <c r="I511" s="49"/>
      <c r="BR511" s="50"/>
      <c r="BS511" s="47"/>
    </row>
    <row r="512" s="41" customFormat="true" ht="12.75" hidden="false" customHeight="false" outlineLevel="0" collapsed="false">
      <c r="A512" s="45"/>
      <c r="B512" s="46"/>
      <c r="C512" s="47"/>
      <c r="D512" s="38"/>
      <c r="E512" s="38"/>
      <c r="F512" s="48"/>
      <c r="G512" s="49"/>
      <c r="H512" s="49"/>
      <c r="I512" s="49"/>
      <c r="BR512" s="50"/>
      <c r="BS512" s="47"/>
    </row>
    <row r="513" s="41" customFormat="true" ht="12.75" hidden="false" customHeight="false" outlineLevel="0" collapsed="false">
      <c r="A513" s="45"/>
      <c r="B513" s="46"/>
      <c r="C513" s="47"/>
      <c r="D513" s="38"/>
      <c r="E513" s="38"/>
      <c r="F513" s="48"/>
      <c r="G513" s="49"/>
      <c r="H513" s="49"/>
      <c r="I513" s="49"/>
      <c r="BR513" s="50"/>
      <c r="BS513" s="47"/>
    </row>
    <row r="514" s="41" customFormat="true" ht="12.75" hidden="false" customHeight="false" outlineLevel="0" collapsed="false">
      <c r="A514" s="45"/>
      <c r="B514" s="46"/>
      <c r="C514" s="47"/>
      <c r="D514" s="38"/>
      <c r="E514" s="38"/>
      <c r="F514" s="48"/>
      <c r="G514" s="49"/>
      <c r="H514" s="49"/>
      <c r="I514" s="49"/>
      <c r="BR514" s="50"/>
      <c r="BS514" s="47"/>
    </row>
    <row r="515" s="41" customFormat="true" ht="12.75" hidden="false" customHeight="false" outlineLevel="0" collapsed="false">
      <c r="A515" s="45"/>
      <c r="B515" s="46"/>
      <c r="C515" s="47"/>
      <c r="D515" s="38"/>
      <c r="E515" s="38"/>
      <c r="F515" s="48"/>
      <c r="G515" s="49"/>
      <c r="H515" s="49"/>
      <c r="I515" s="49"/>
      <c r="BR515" s="50"/>
      <c r="BS515" s="47"/>
    </row>
    <row r="516" s="41" customFormat="true" ht="12.75" hidden="false" customHeight="false" outlineLevel="0" collapsed="false">
      <c r="A516" s="45"/>
      <c r="B516" s="46"/>
      <c r="C516" s="47"/>
      <c r="D516" s="38"/>
      <c r="E516" s="38"/>
      <c r="F516" s="48"/>
      <c r="G516" s="49"/>
      <c r="H516" s="49"/>
      <c r="I516" s="49"/>
      <c r="BR516" s="50"/>
      <c r="BS516" s="47"/>
    </row>
    <row r="517" s="41" customFormat="true" ht="12.75" hidden="false" customHeight="false" outlineLevel="0" collapsed="false">
      <c r="A517" s="45"/>
      <c r="B517" s="46"/>
      <c r="C517" s="47"/>
      <c r="D517" s="38"/>
      <c r="E517" s="38"/>
      <c r="F517" s="48"/>
      <c r="G517" s="49"/>
      <c r="H517" s="49"/>
      <c r="I517" s="49"/>
      <c r="BR517" s="50"/>
      <c r="BS517" s="47"/>
    </row>
    <row r="518" s="41" customFormat="true" ht="12.75" hidden="false" customHeight="false" outlineLevel="0" collapsed="false">
      <c r="A518" s="45"/>
      <c r="B518" s="46"/>
      <c r="C518" s="47"/>
      <c r="D518" s="38"/>
      <c r="E518" s="38"/>
      <c r="F518" s="48"/>
      <c r="G518" s="49"/>
      <c r="H518" s="49"/>
      <c r="I518" s="49"/>
      <c r="BR518" s="50"/>
      <c r="BS518" s="47"/>
    </row>
    <row r="519" s="41" customFormat="true" ht="12.75" hidden="false" customHeight="false" outlineLevel="0" collapsed="false">
      <c r="A519" s="45"/>
      <c r="B519" s="46"/>
      <c r="C519" s="47"/>
      <c r="D519" s="38"/>
      <c r="E519" s="38"/>
      <c r="F519" s="48"/>
      <c r="G519" s="49"/>
      <c r="H519" s="49"/>
      <c r="I519" s="49"/>
      <c r="BR519" s="50"/>
      <c r="BS519" s="47"/>
    </row>
    <row r="520" s="41" customFormat="true" ht="12.75" hidden="false" customHeight="false" outlineLevel="0" collapsed="false">
      <c r="A520" s="45"/>
      <c r="B520" s="46"/>
      <c r="C520" s="47"/>
      <c r="D520" s="38"/>
      <c r="E520" s="38"/>
      <c r="F520" s="48"/>
      <c r="G520" s="49"/>
      <c r="H520" s="49"/>
      <c r="I520" s="49"/>
      <c r="BR520" s="50"/>
      <c r="BS520" s="47"/>
    </row>
    <row r="521" s="41" customFormat="true" ht="12.75" hidden="false" customHeight="false" outlineLevel="0" collapsed="false">
      <c r="A521" s="45"/>
      <c r="B521" s="46"/>
      <c r="C521" s="47"/>
      <c r="D521" s="38"/>
      <c r="E521" s="38"/>
      <c r="F521" s="48"/>
      <c r="G521" s="49"/>
      <c r="H521" s="49"/>
      <c r="I521" s="49"/>
      <c r="BR521" s="50"/>
      <c r="BS521" s="47"/>
    </row>
    <row r="522" s="41" customFormat="true" ht="12.75" hidden="false" customHeight="false" outlineLevel="0" collapsed="false">
      <c r="A522" s="45"/>
      <c r="B522" s="46"/>
      <c r="C522" s="47"/>
      <c r="D522" s="38"/>
      <c r="E522" s="38"/>
      <c r="F522" s="48"/>
      <c r="G522" s="49"/>
      <c r="H522" s="49"/>
      <c r="I522" s="49"/>
      <c r="BR522" s="50"/>
      <c r="BS522" s="47"/>
    </row>
    <row r="523" s="41" customFormat="true" ht="12.75" hidden="false" customHeight="false" outlineLevel="0" collapsed="false">
      <c r="A523" s="45"/>
      <c r="B523" s="46"/>
      <c r="C523" s="47"/>
      <c r="D523" s="38"/>
      <c r="E523" s="38"/>
      <c r="F523" s="48"/>
      <c r="G523" s="49"/>
      <c r="H523" s="49"/>
      <c r="I523" s="49"/>
      <c r="BR523" s="50"/>
      <c r="BS523" s="47"/>
    </row>
    <row r="524" s="41" customFormat="true" ht="12.75" hidden="false" customHeight="false" outlineLevel="0" collapsed="false">
      <c r="A524" s="45"/>
      <c r="B524" s="46"/>
      <c r="C524" s="47"/>
      <c r="D524" s="38"/>
      <c r="E524" s="38"/>
      <c r="F524" s="48"/>
      <c r="G524" s="49"/>
      <c r="H524" s="49"/>
      <c r="I524" s="49"/>
      <c r="BR524" s="50"/>
      <c r="BS524" s="47"/>
    </row>
    <row r="525" s="41" customFormat="true" ht="12.75" hidden="false" customHeight="false" outlineLevel="0" collapsed="false">
      <c r="A525" s="45"/>
      <c r="B525" s="46"/>
      <c r="C525" s="47"/>
      <c r="D525" s="38"/>
      <c r="E525" s="38"/>
      <c r="F525" s="48"/>
      <c r="G525" s="49"/>
      <c r="H525" s="49"/>
      <c r="I525" s="49"/>
      <c r="BR525" s="50"/>
      <c r="BS525" s="47"/>
    </row>
    <row r="526" s="41" customFormat="true" ht="12.75" hidden="false" customHeight="false" outlineLevel="0" collapsed="false">
      <c r="A526" s="45"/>
      <c r="B526" s="46"/>
      <c r="C526" s="47"/>
      <c r="D526" s="38"/>
      <c r="E526" s="38"/>
      <c r="F526" s="48"/>
      <c r="G526" s="49"/>
      <c r="H526" s="49"/>
      <c r="I526" s="49"/>
      <c r="BR526" s="50"/>
      <c r="BS526" s="47"/>
    </row>
    <row r="527" s="41" customFormat="true" ht="12.75" hidden="false" customHeight="false" outlineLevel="0" collapsed="false">
      <c r="A527" s="45"/>
      <c r="B527" s="46"/>
      <c r="C527" s="47"/>
      <c r="D527" s="38"/>
      <c r="E527" s="38"/>
      <c r="F527" s="48"/>
      <c r="G527" s="49"/>
      <c r="H527" s="49"/>
      <c r="I527" s="49"/>
      <c r="BR527" s="50"/>
      <c r="BS527" s="47"/>
    </row>
    <row r="528" s="41" customFormat="true" ht="12.75" hidden="false" customHeight="false" outlineLevel="0" collapsed="false">
      <c r="A528" s="45"/>
      <c r="B528" s="46"/>
      <c r="C528" s="47"/>
      <c r="D528" s="38"/>
      <c r="E528" s="38"/>
      <c r="F528" s="48"/>
      <c r="G528" s="49"/>
      <c r="H528" s="49"/>
      <c r="I528" s="49"/>
      <c r="BR528" s="50"/>
      <c r="BS528" s="47"/>
    </row>
    <row r="529" s="41" customFormat="true" ht="12.75" hidden="false" customHeight="false" outlineLevel="0" collapsed="false">
      <c r="A529" s="45"/>
      <c r="B529" s="46"/>
      <c r="C529" s="47"/>
      <c r="D529" s="38"/>
      <c r="E529" s="38"/>
      <c r="F529" s="48"/>
      <c r="G529" s="49"/>
      <c r="H529" s="49"/>
      <c r="I529" s="49"/>
      <c r="BR529" s="50"/>
      <c r="BS529" s="47"/>
    </row>
    <row r="530" s="41" customFormat="true" ht="12.75" hidden="false" customHeight="false" outlineLevel="0" collapsed="false">
      <c r="A530" s="45"/>
      <c r="B530" s="46"/>
      <c r="C530" s="47"/>
      <c r="D530" s="38"/>
      <c r="E530" s="38"/>
      <c r="F530" s="48"/>
      <c r="G530" s="49"/>
      <c r="H530" s="49"/>
      <c r="I530" s="49"/>
      <c r="BR530" s="50"/>
      <c r="BS530" s="47"/>
    </row>
    <row r="531" s="41" customFormat="true" ht="12.75" hidden="false" customHeight="false" outlineLevel="0" collapsed="false">
      <c r="A531" s="45"/>
      <c r="B531" s="46"/>
      <c r="C531" s="47"/>
      <c r="D531" s="38"/>
      <c r="E531" s="38"/>
      <c r="F531" s="48"/>
      <c r="G531" s="49"/>
      <c r="H531" s="49"/>
      <c r="I531" s="49"/>
      <c r="BR531" s="50"/>
      <c r="BS531" s="47"/>
    </row>
    <row r="532" s="41" customFormat="true" ht="12.75" hidden="false" customHeight="false" outlineLevel="0" collapsed="false">
      <c r="A532" s="45"/>
      <c r="B532" s="46"/>
      <c r="C532" s="47"/>
      <c r="D532" s="38"/>
      <c r="E532" s="38"/>
      <c r="F532" s="48"/>
      <c r="G532" s="49"/>
      <c r="H532" s="49"/>
      <c r="I532" s="49"/>
      <c r="BR532" s="50"/>
      <c r="BS532" s="47"/>
    </row>
    <row r="533" s="41" customFormat="true" ht="12.75" hidden="false" customHeight="false" outlineLevel="0" collapsed="false">
      <c r="A533" s="45"/>
      <c r="B533" s="46"/>
      <c r="C533" s="47"/>
      <c r="D533" s="38"/>
      <c r="E533" s="38"/>
      <c r="F533" s="48"/>
      <c r="G533" s="49"/>
      <c r="H533" s="49"/>
      <c r="I533" s="49"/>
      <c r="BR533" s="50"/>
      <c r="BS533" s="47"/>
    </row>
    <row r="534" s="41" customFormat="true" ht="12.75" hidden="false" customHeight="false" outlineLevel="0" collapsed="false">
      <c r="A534" s="45"/>
      <c r="B534" s="46"/>
      <c r="C534" s="47"/>
      <c r="D534" s="38"/>
      <c r="E534" s="38"/>
      <c r="F534" s="48"/>
      <c r="G534" s="49"/>
      <c r="H534" s="49"/>
      <c r="I534" s="49"/>
      <c r="BR534" s="50"/>
      <c r="BS534" s="47"/>
    </row>
    <row r="535" s="41" customFormat="true" ht="12.75" hidden="false" customHeight="false" outlineLevel="0" collapsed="false">
      <c r="A535" s="45"/>
      <c r="B535" s="46"/>
      <c r="C535" s="47"/>
      <c r="D535" s="38"/>
      <c r="E535" s="38"/>
      <c r="F535" s="48"/>
      <c r="G535" s="49"/>
      <c r="H535" s="49"/>
      <c r="I535" s="49"/>
      <c r="BR535" s="50"/>
      <c r="BS535" s="47"/>
    </row>
    <row r="536" s="41" customFormat="true" ht="12.75" hidden="false" customHeight="false" outlineLevel="0" collapsed="false">
      <c r="A536" s="45"/>
      <c r="B536" s="46"/>
      <c r="C536" s="47"/>
      <c r="D536" s="38"/>
      <c r="E536" s="38"/>
      <c r="F536" s="48"/>
      <c r="G536" s="49"/>
      <c r="H536" s="49"/>
      <c r="I536" s="49"/>
      <c r="BR536" s="50"/>
      <c r="BS536" s="47"/>
    </row>
    <row r="537" s="41" customFormat="true" ht="12.75" hidden="false" customHeight="false" outlineLevel="0" collapsed="false">
      <c r="A537" s="45"/>
      <c r="B537" s="46"/>
      <c r="C537" s="47"/>
      <c r="D537" s="38"/>
      <c r="E537" s="38"/>
      <c r="F537" s="48"/>
      <c r="G537" s="49"/>
      <c r="H537" s="49"/>
      <c r="I537" s="49"/>
      <c r="BR537" s="50"/>
      <c r="BS537" s="47"/>
    </row>
    <row r="538" s="41" customFormat="true" ht="12.75" hidden="false" customHeight="false" outlineLevel="0" collapsed="false">
      <c r="A538" s="45"/>
      <c r="B538" s="46"/>
      <c r="C538" s="47"/>
      <c r="D538" s="38"/>
      <c r="E538" s="38"/>
      <c r="F538" s="48"/>
      <c r="G538" s="49"/>
      <c r="H538" s="49"/>
      <c r="I538" s="49"/>
      <c r="BR538" s="50"/>
      <c r="BS538" s="47"/>
    </row>
    <row r="539" s="41" customFormat="true" ht="12.75" hidden="false" customHeight="false" outlineLevel="0" collapsed="false">
      <c r="A539" s="45"/>
      <c r="B539" s="46"/>
      <c r="C539" s="47"/>
      <c r="D539" s="38"/>
      <c r="E539" s="38"/>
      <c r="F539" s="48"/>
      <c r="G539" s="49"/>
      <c r="H539" s="49"/>
      <c r="I539" s="49"/>
      <c r="BR539" s="50"/>
      <c r="BS539" s="47"/>
    </row>
    <row r="540" s="41" customFormat="true" ht="12.75" hidden="false" customHeight="false" outlineLevel="0" collapsed="false">
      <c r="A540" s="45"/>
      <c r="B540" s="46"/>
      <c r="C540" s="47"/>
      <c r="D540" s="38"/>
      <c r="E540" s="38"/>
      <c r="F540" s="48"/>
      <c r="G540" s="49"/>
      <c r="H540" s="49"/>
      <c r="I540" s="49"/>
      <c r="BR540" s="50"/>
      <c r="BS540" s="47"/>
    </row>
    <row r="541" s="41" customFormat="true" ht="12.75" hidden="false" customHeight="false" outlineLevel="0" collapsed="false">
      <c r="A541" s="45"/>
      <c r="B541" s="46"/>
      <c r="C541" s="47"/>
      <c r="D541" s="38"/>
      <c r="E541" s="38"/>
      <c r="F541" s="48"/>
      <c r="G541" s="49"/>
      <c r="H541" s="49"/>
      <c r="I541" s="49"/>
      <c r="BR541" s="50"/>
      <c r="BS541" s="47"/>
    </row>
    <row r="542" s="41" customFormat="true" ht="12.75" hidden="false" customHeight="false" outlineLevel="0" collapsed="false">
      <c r="A542" s="45"/>
      <c r="B542" s="46"/>
      <c r="C542" s="47"/>
      <c r="D542" s="38"/>
      <c r="E542" s="38"/>
      <c r="F542" s="48"/>
      <c r="G542" s="49"/>
      <c r="H542" s="49"/>
      <c r="I542" s="49"/>
      <c r="BR542" s="50"/>
      <c r="BS542" s="47"/>
    </row>
    <row r="543" s="41" customFormat="true" ht="12.75" hidden="false" customHeight="false" outlineLevel="0" collapsed="false">
      <c r="A543" s="45"/>
      <c r="B543" s="46"/>
      <c r="C543" s="47"/>
      <c r="D543" s="38"/>
      <c r="E543" s="38"/>
      <c r="F543" s="48"/>
      <c r="G543" s="49"/>
      <c r="H543" s="49"/>
      <c r="I543" s="49"/>
      <c r="BR543" s="50"/>
      <c r="BS543" s="47"/>
    </row>
    <row r="544" s="41" customFormat="true" ht="12.75" hidden="false" customHeight="false" outlineLevel="0" collapsed="false">
      <c r="A544" s="45"/>
      <c r="B544" s="46"/>
      <c r="C544" s="47"/>
      <c r="D544" s="38"/>
      <c r="E544" s="38"/>
      <c r="F544" s="48"/>
      <c r="G544" s="49"/>
      <c r="H544" s="49"/>
      <c r="I544" s="49"/>
      <c r="BR544" s="50"/>
      <c r="BS544" s="47"/>
    </row>
    <row r="545" s="41" customFormat="true" ht="12.75" hidden="false" customHeight="false" outlineLevel="0" collapsed="false">
      <c r="A545" s="45"/>
      <c r="B545" s="46"/>
      <c r="C545" s="47"/>
      <c r="D545" s="38"/>
      <c r="E545" s="38"/>
      <c r="F545" s="48"/>
      <c r="G545" s="49"/>
      <c r="H545" s="49"/>
      <c r="I545" s="49"/>
      <c r="BR545" s="50"/>
      <c r="BS545" s="47"/>
    </row>
    <row r="546" s="41" customFormat="true" ht="12.75" hidden="false" customHeight="false" outlineLevel="0" collapsed="false">
      <c r="A546" s="45"/>
      <c r="B546" s="46"/>
      <c r="C546" s="47"/>
      <c r="D546" s="38"/>
      <c r="E546" s="38"/>
      <c r="F546" s="48"/>
      <c r="G546" s="49"/>
      <c r="H546" s="49"/>
      <c r="I546" s="49"/>
      <c r="BR546" s="50"/>
      <c r="BS546" s="47"/>
    </row>
    <row r="547" s="41" customFormat="true" ht="12.75" hidden="false" customHeight="false" outlineLevel="0" collapsed="false">
      <c r="A547" s="45"/>
      <c r="B547" s="46"/>
      <c r="C547" s="47"/>
      <c r="D547" s="38"/>
      <c r="E547" s="38"/>
      <c r="F547" s="48"/>
      <c r="G547" s="49"/>
      <c r="H547" s="49"/>
      <c r="I547" s="49"/>
      <c r="BR547" s="50"/>
      <c r="BS547" s="47"/>
    </row>
    <row r="548" s="41" customFormat="true" ht="12.75" hidden="false" customHeight="false" outlineLevel="0" collapsed="false">
      <c r="A548" s="45"/>
      <c r="B548" s="46"/>
      <c r="C548" s="47"/>
      <c r="D548" s="38"/>
      <c r="E548" s="38"/>
      <c r="F548" s="48"/>
      <c r="G548" s="49"/>
      <c r="H548" s="49"/>
      <c r="I548" s="49"/>
      <c r="BR548" s="50"/>
      <c r="BS548" s="47"/>
    </row>
    <row r="549" s="41" customFormat="true" ht="12.75" hidden="false" customHeight="false" outlineLevel="0" collapsed="false">
      <c r="A549" s="45"/>
      <c r="B549" s="46"/>
      <c r="C549" s="47"/>
      <c r="D549" s="38"/>
      <c r="E549" s="38"/>
      <c r="F549" s="48"/>
      <c r="G549" s="49"/>
      <c r="H549" s="49"/>
      <c r="I549" s="49"/>
      <c r="BR549" s="50"/>
      <c r="BS549" s="47"/>
    </row>
    <row r="550" s="41" customFormat="true" ht="12.75" hidden="false" customHeight="false" outlineLevel="0" collapsed="false">
      <c r="A550" s="45"/>
      <c r="B550" s="46"/>
      <c r="C550" s="47"/>
      <c r="D550" s="38"/>
      <c r="E550" s="38"/>
      <c r="F550" s="48"/>
      <c r="G550" s="49"/>
      <c r="H550" s="49"/>
      <c r="I550" s="49"/>
      <c r="BR550" s="50"/>
      <c r="BS550" s="47"/>
    </row>
    <row r="551" s="41" customFormat="true" ht="12.75" hidden="false" customHeight="false" outlineLevel="0" collapsed="false">
      <c r="A551" s="45"/>
      <c r="B551" s="46"/>
      <c r="C551" s="47"/>
      <c r="D551" s="38"/>
      <c r="E551" s="38"/>
      <c r="F551" s="48"/>
      <c r="G551" s="49"/>
      <c r="H551" s="49"/>
      <c r="I551" s="49"/>
      <c r="BR551" s="50"/>
      <c r="BS551" s="47"/>
    </row>
    <row r="552" s="41" customFormat="true" ht="12.75" hidden="false" customHeight="false" outlineLevel="0" collapsed="false">
      <c r="A552" s="45"/>
      <c r="B552" s="46"/>
      <c r="C552" s="47"/>
      <c r="D552" s="38"/>
      <c r="E552" s="38"/>
      <c r="F552" s="48"/>
      <c r="G552" s="49"/>
      <c r="H552" s="49"/>
      <c r="I552" s="49"/>
      <c r="BR552" s="50"/>
      <c r="BS552" s="47"/>
    </row>
    <row r="553" s="41" customFormat="true" ht="12.75" hidden="false" customHeight="false" outlineLevel="0" collapsed="false">
      <c r="A553" s="45"/>
      <c r="B553" s="46"/>
      <c r="C553" s="47"/>
      <c r="D553" s="38"/>
      <c r="E553" s="38"/>
      <c r="F553" s="48"/>
      <c r="G553" s="49"/>
      <c r="H553" s="49"/>
      <c r="I553" s="49"/>
      <c r="BR553" s="50"/>
      <c r="BS553" s="47"/>
    </row>
    <row r="554" s="41" customFormat="true" ht="12.75" hidden="false" customHeight="false" outlineLevel="0" collapsed="false">
      <c r="A554" s="45"/>
      <c r="B554" s="46"/>
      <c r="C554" s="47"/>
      <c r="D554" s="38"/>
      <c r="E554" s="38"/>
      <c r="F554" s="48"/>
      <c r="G554" s="49"/>
      <c r="H554" s="49"/>
      <c r="I554" s="49"/>
      <c r="BR554" s="50"/>
      <c r="BS554" s="47"/>
    </row>
    <row r="555" s="41" customFormat="true" ht="12.75" hidden="false" customHeight="false" outlineLevel="0" collapsed="false">
      <c r="A555" s="45"/>
      <c r="B555" s="46"/>
      <c r="C555" s="47"/>
      <c r="D555" s="38"/>
      <c r="E555" s="38"/>
      <c r="F555" s="48"/>
      <c r="G555" s="49"/>
      <c r="H555" s="49"/>
      <c r="I555" s="49"/>
      <c r="BR555" s="50"/>
      <c r="BS555" s="47"/>
    </row>
    <row r="556" s="41" customFormat="true" ht="12.75" hidden="false" customHeight="false" outlineLevel="0" collapsed="false">
      <c r="A556" s="45"/>
      <c r="B556" s="46"/>
      <c r="C556" s="47"/>
      <c r="D556" s="38"/>
      <c r="E556" s="38"/>
      <c r="F556" s="48"/>
      <c r="G556" s="49"/>
      <c r="H556" s="49"/>
      <c r="I556" s="49"/>
      <c r="BR556" s="50"/>
      <c r="BS556" s="47"/>
    </row>
    <row r="557" s="41" customFormat="true" ht="12.75" hidden="false" customHeight="false" outlineLevel="0" collapsed="false">
      <c r="A557" s="45"/>
      <c r="B557" s="46"/>
      <c r="C557" s="47"/>
      <c r="D557" s="38"/>
      <c r="E557" s="38"/>
      <c r="F557" s="48"/>
      <c r="G557" s="49"/>
      <c r="H557" s="49"/>
      <c r="I557" s="49"/>
      <c r="BR557" s="50"/>
      <c r="BS557" s="47"/>
    </row>
    <row r="558" s="41" customFormat="true" ht="12.75" hidden="false" customHeight="false" outlineLevel="0" collapsed="false">
      <c r="A558" s="45"/>
      <c r="B558" s="46"/>
      <c r="C558" s="47"/>
      <c r="D558" s="38"/>
      <c r="E558" s="38"/>
      <c r="F558" s="48"/>
      <c r="G558" s="49"/>
      <c r="H558" s="49"/>
      <c r="I558" s="49"/>
      <c r="BR558" s="50"/>
      <c r="BS558" s="47"/>
    </row>
    <row r="559" s="41" customFormat="true" ht="12.75" hidden="false" customHeight="false" outlineLevel="0" collapsed="false">
      <c r="A559" s="45"/>
      <c r="B559" s="46"/>
      <c r="C559" s="47"/>
      <c r="D559" s="38"/>
      <c r="E559" s="38"/>
      <c r="F559" s="48"/>
      <c r="G559" s="49"/>
      <c r="H559" s="49"/>
      <c r="I559" s="49"/>
      <c r="BR559" s="50"/>
      <c r="BS559" s="47"/>
    </row>
    <row r="560" s="41" customFormat="true" ht="12.75" hidden="false" customHeight="false" outlineLevel="0" collapsed="false">
      <c r="A560" s="45"/>
      <c r="B560" s="46"/>
      <c r="C560" s="47"/>
      <c r="D560" s="38"/>
      <c r="E560" s="38"/>
      <c r="F560" s="48"/>
      <c r="G560" s="49"/>
      <c r="H560" s="49"/>
      <c r="I560" s="49"/>
      <c r="BR560" s="50"/>
      <c r="BS560" s="47"/>
    </row>
    <row r="561" s="41" customFormat="true" ht="12.75" hidden="false" customHeight="false" outlineLevel="0" collapsed="false">
      <c r="A561" s="45"/>
      <c r="B561" s="46"/>
      <c r="C561" s="47"/>
      <c r="D561" s="38"/>
      <c r="E561" s="38"/>
      <c r="F561" s="48"/>
      <c r="G561" s="49"/>
      <c r="H561" s="49"/>
      <c r="I561" s="49"/>
      <c r="BR561" s="50"/>
      <c r="BS561" s="47"/>
    </row>
    <row r="562" s="41" customFormat="true" ht="12.75" hidden="false" customHeight="false" outlineLevel="0" collapsed="false">
      <c r="A562" s="45"/>
      <c r="B562" s="46"/>
      <c r="C562" s="47"/>
      <c r="D562" s="38"/>
      <c r="E562" s="38"/>
      <c r="F562" s="48"/>
      <c r="G562" s="49"/>
      <c r="H562" s="49"/>
      <c r="I562" s="49"/>
      <c r="BR562" s="50"/>
      <c r="BS562" s="47"/>
    </row>
    <row r="563" s="41" customFormat="true" ht="12.75" hidden="false" customHeight="false" outlineLevel="0" collapsed="false">
      <c r="A563" s="45"/>
      <c r="B563" s="46"/>
      <c r="C563" s="47"/>
      <c r="D563" s="38"/>
      <c r="E563" s="38"/>
      <c r="F563" s="48"/>
      <c r="G563" s="49"/>
      <c r="H563" s="49"/>
      <c r="I563" s="49"/>
      <c r="BR563" s="50"/>
      <c r="BS563" s="47"/>
    </row>
    <row r="564" s="41" customFormat="true" ht="12.75" hidden="false" customHeight="false" outlineLevel="0" collapsed="false">
      <c r="A564" s="45"/>
      <c r="B564" s="46"/>
      <c r="C564" s="47"/>
      <c r="D564" s="38"/>
      <c r="E564" s="38"/>
      <c r="F564" s="48"/>
      <c r="G564" s="49"/>
      <c r="H564" s="49"/>
      <c r="I564" s="49"/>
      <c r="BR564" s="50"/>
      <c r="BS564" s="47"/>
    </row>
    <row r="565" s="41" customFormat="true" ht="12.75" hidden="false" customHeight="false" outlineLevel="0" collapsed="false">
      <c r="A565" s="45"/>
      <c r="B565" s="46"/>
      <c r="C565" s="47"/>
      <c r="D565" s="38"/>
      <c r="E565" s="38"/>
      <c r="F565" s="48"/>
      <c r="G565" s="49"/>
      <c r="H565" s="49"/>
      <c r="I565" s="49"/>
      <c r="BR565" s="50"/>
      <c r="BS565" s="47"/>
    </row>
    <row r="566" s="41" customFormat="true" ht="12.75" hidden="false" customHeight="false" outlineLevel="0" collapsed="false">
      <c r="A566" s="45"/>
      <c r="B566" s="46"/>
      <c r="C566" s="47"/>
      <c r="D566" s="38"/>
      <c r="E566" s="38"/>
      <c r="F566" s="48"/>
      <c r="G566" s="49"/>
      <c r="H566" s="49"/>
      <c r="I566" s="49"/>
      <c r="BR566" s="50"/>
      <c r="BS566" s="47"/>
    </row>
    <row r="567" s="41" customFormat="true" ht="12.75" hidden="false" customHeight="false" outlineLevel="0" collapsed="false">
      <c r="A567" s="45"/>
      <c r="B567" s="46"/>
      <c r="C567" s="47"/>
      <c r="D567" s="38"/>
      <c r="E567" s="38"/>
      <c r="F567" s="48"/>
      <c r="G567" s="49"/>
      <c r="H567" s="49"/>
      <c r="I567" s="49"/>
      <c r="BR567" s="50"/>
      <c r="BS567" s="47"/>
    </row>
    <row r="568" s="41" customFormat="true" ht="12.75" hidden="false" customHeight="false" outlineLevel="0" collapsed="false">
      <c r="A568" s="45"/>
      <c r="B568" s="46"/>
      <c r="C568" s="47"/>
      <c r="D568" s="38"/>
      <c r="E568" s="38"/>
      <c r="F568" s="48"/>
      <c r="G568" s="49"/>
      <c r="H568" s="49"/>
      <c r="I568" s="49"/>
      <c r="BR568" s="50"/>
      <c r="BS568" s="47"/>
    </row>
    <row r="569" s="41" customFormat="true" ht="12.75" hidden="false" customHeight="false" outlineLevel="0" collapsed="false">
      <c r="A569" s="45"/>
      <c r="B569" s="46"/>
      <c r="C569" s="47"/>
      <c r="D569" s="38"/>
      <c r="E569" s="38"/>
      <c r="F569" s="48"/>
      <c r="G569" s="49"/>
      <c r="H569" s="49"/>
      <c r="I569" s="49"/>
      <c r="BR569" s="50"/>
      <c r="BS569" s="47"/>
    </row>
    <row r="570" s="41" customFormat="true" ht="12.75" hidden="false" customHeight="false" outlineLevel="0" collapsed="false">
      <c r="A570" s="45"/>
      <c r="B570" s="46"/>
      <c r="C570" s="47"/>
      <c r="D570" s="38"/>
      <c r="E570" s="38"/>
      <c r="F570" s="48"/>
      <c r="G570" s="49"/>
      <c r="H570" s="49"/>
      <c r="I570" s="49"/>
      <c r="BR570" s="50"/>
      <c r="BS570" s="47"/>
    </row>
    <row r="571" s="41" customFormat="true" ht="12.75" hidden="false" customHeight="false" outlineLevel="0" collapsed="false">
      <c r="A571" s="45"/>
      <c r="B571" s="46"/>
      <c r="C571" s="47"/>
      <c r="D571" s="38"/>
      <c r="E571" s="38"/>
      <c r="F571" s="48"/>
      <c r="G571" s="49"/>
      <c r="H571" s="49"/>
      <c r="I571" s="49"/>
      <c r="BR571" s="50"/>
      <c r="BS571" s="47"/>
    </row>
    <row r="572" s="41" customFormat="true" ht="12.75" hidden="false" customHeight="false" outlineLevel="0" collapsed="false">
      <c r="A572" s="45"/>
      <c r="B572" s="46"/>
      <c r="C572" s="47"/>
      <c r="D572" s="38"/>
      <c r="E572" s="38"/>
      <c r="F572" s="48"/>
      <c r="G572" s="49"/>
      <c r="H572" s="49"/>
      <c r="I572" s="49"/>
      <c r="BR572" s="50"/>
      <c r="BS572" s="47"/>
    </row>
    <row r="573" s="41" customFormat="true" ht="12.75" hidden="false" customHeight="false" outlineLevel="0" collapsed="false">
      <c r="A573" s="45"/>
      <c r="B573" s="46"/>
      <c r="C573" s="47"/>
      <c r="D573" s="38"/>
      <c r="E573" s="38"/>
      <c r="F573" s="48"/>
      <c r="G573" s="49"/>
      <c r="H573" s="49"/>
      <c r="I573" s="49"/>
      <c r="BR573" s="50"/>
      <c r="BS573" s="47"/>
    </row>
    <row r="574" s="41" customFormat="true" ht="12.75" hidden="false" customHeight="false" outlineLevel="0" collapsed="false">
      <c r="A574" s="45"/>
      <c r="B574" s="46"/>
      <c r="C574" s="47"/>
      <c r="D574" s="38"/>
      <c r="E574" s="38"/>
      <c r="F574" s="48"/>
      <c r="G574" s="49"/>
      <c r="H574" s="49"/>
      <c r="I574" s="49"/>
      <c r="BR574" s="50"/>
      <c r="BS574" s="47"/>
    </row>
    <row r="575" s="41" customFormat="true" ht="12.75" hidden="false" customHeight="false" outlineLevel="0" collapsed="false">
      <c r="A575" s="45"/>
      <c r="B575" s="46"/>
      <c r="C575" s="47"/>
      <c r="D575" s="38"/>
      <c r="E575" s="38"/>
      <c r="F575" s="48"/>
      <c r="G575" s="49"/>
      <c r="H575" s="49"/>
      <c r="I575" s="49"/>
      <c r="BR575" s="50"/>
      <c r="BS575" s="47"/>
    </row>
    <row r="576" s="41" customFormat="true" ht="12.75" hidden="false" customHeight="false" outlineLevel="0" collapsed="false">
      <c r="A576" s="45"/>
      <c r="B576" s="46"/>
      <c r="C576" s="47"/>
      <c r="D576" s="38"/>
      <c r="E576" s="38"/>
      <c r="F576" s="48"/>
      <c r="G576" s="49"/>
      <c r="H576" s="49"/>
      <c r="I576" s="49"/>
      <c r="BR576" s="50"/>
      <c r="BS576" s="47"/>
    </row>
    <row r="577" s="41" customFormat="true" ht="12.75" hidden="false" customHeight="false" outlineLevel="0" collapsed="false">
      <c r="A577" s="45"/>
      <c r="B577" s="46"/>
      <c r="C577" s="47"/>
      <c r="D577" s="38"/>
      <c r="E577" s="38"/>
      <c r="F577" s="48"/>
      <c r="G577" s="49"/>
      <c r="H577" s="49"/>
      <c r="I577" s="49"/>
      <c r="BR577" s="50"/>
      <c r="BS577" s="47"/>
    </row>
    <row r="578" s="41" customFormat="true" ht="12.75" hidden="false" customHeight="false" outlineLevel="0" collapsed="false">
      <c r="A578" s="45"/>
      <c r="B578" s="46"/>
      <c r="C578" s="47"/>
      <c r="D578" s="38"/>
      <c r="E578" s="38"/>
      <c r="F578" s="48"/>
      <c r="G578" s="49"/>
      <c r="H578" s="49"/>
      <c r="I578" s="49"/>
      <c r="BR578" s="50"/>
      <c r="BS578" s="47"/>
    </row>
    <row r="579" s="41" customFormat="true" ht="12.75" hidden="false" customHeight="false" outlineLevel="0" collapsed="false">
      <c r="A579" s="45"/>
      <c r="B579" s="46"/>
      <c r="C579" s="47"/>
      <c r="D579" s="38"/>
      <c r="E579" s="38"/>
      <c r="F579" s="48"/>
      <c r="G579" s="49"/>
      <c r="H579" s="49"/>
      <c r="I579" s="49"/>
      <c r="BR579" s="50"/>
      <c r="BS579" s="47"/>
    </row>
    <row r="580" s="41" customFormat="true" ht="12.75" hidden="false" customHeight="false" outlineLevel="0" collapsed="false">
      <c r="A580" s="45"/>
      <c r="B580" s="46"/>
      <c r="C580" s="47"/>
      <c r="D580" s="38"/>
      <c r="E580" s="38"/>
      <c r="F580" s="48"/>
      <c r="G580" s="49"/>
      <c r="H580" s="49"/>
      <c r="I580" s="49"/>
      <c r="BR580" s="50"/>
      <c r="BS580" s="47"/>
    </row>
    <row r="581" s="41" customFormat="true" ht="12.75" hidden="false" customHeight="false" outlineLevel="0" collapsed="false">
      <c r="A581" s="45"/>
      <c r="B581" s="46"/>
      <c r="C581" s="47"/>
      <c r="D581" s="38"/>
      <c r="E581" s="38"/>
      <c r="F581" s="48"/>
      <c r="G581" s="49"/>
      <c r="H581" s="49"/>
      <c r="I581" s="49"/>
      <c r="BR581" s="50"/>
      <c r="BS581" s="47"/>
    </row>
    <row r="582" s="41" customFormat="true" ht="12.75" hidden="false" customHeight="false" outlineLevel="0" collapsed="false">
      <c r="A582" s="45"/>
      <c r="B582" s="46"/>
      <c r="C582" s="47"/>
      <c r="D582" s="38"/>
      <c r="E582" s="38"/>
      <c r="F582" s="48"/>
      <c r="G582" s="49"/>
      <c r="H582" s="49"/>
      <c r="I582" s="49"/>
      <c r="BR582" s="50"/>
      <c r="BS582" s="47"/>
    </row>
    <row r="583" s="41" customFormat="true" ht="12.75" hidden="false" customHeight="false" outlineLevel="0" collapsed="false">
      <c r="A583" s="45"/>
      <c r="B583" s="46"/>
      <c r="C583" s="47"/>
      <c r="D583" s="38"/>
      <c r="E583" s="38"/>
      <c r="F583" s="48"/>
      <c r="G583" s="49"/>
      <c r="H583" s="49"/>
      <c r="I583" s="49"/>
      <c r="BR583" s="50"/>
      <c r="BS583" s="47"/>
    </row>
    <row r="584" s="41" customFormat="true" ht="12.75" hidden="false" customHeight="false" outlineLevel="0" collapsed="false">
      <c r="A584" s="45"/>
      <c r="B584" s="46"/>
      <c r="C584" s="47"/>
      <c r="D584" s="38"/>
      <c r="E584" s="38"/>
      <c r="F584" s="48"/>
      <c r="G584" s="49"/>
      <c r="H584" s="49"/>
      <c r="I584" s="49"/>
      <c r="BR584" s="50"/>
      <c r="BS584" s="47"/>
    </row>
    <row r="585" s="41" customFormat="true" ht="12.75" hidden="false" customHeight="false" outlineLevel="0" collapsed="false">
      <c r="A585" s="45"/>
      <c r="B585" s="46"/>
      <c r="C585" s="47"/>
      <c r="D585" s="38"/>
      <c r="E585" s="38"/>
      <c r="F585" s="48"/>
      <c r="G585" s="49"/>
      <c r="H585" s="49"/>
      <c r="I585" s="49"/>
      <c r="BR585" s="50"/>
      <c r="BS585" s="47"/>
    </row>
    <row r="586" s="41" customFormat="true" ht="12.75" hidden="false" customHeight="false" outlineLevel="0" collapsed="false">
      <c r="A586" s="45"/>
      <c r="B586" s="46"/>
      <c r="C586" s="47"/>
      <c r="D586" s="38"/>
      <c r="E586" s="38"/>
      <c r="F586" s="48"/>
      <c r="G586" s="49"/>
      <c r="H586" s="49"/>
      <c r="I586" s="49"/>
      <c r="BR586" s="50"/>
      <c r="BS586" s="47"/>
    </row>
    <row r="587" s="41" customFormat="true" ht="12.75" hidden="false" customHeight="false" outlineLevel="0" collapsed="false">
      <c r="A587" s="45"/>
      <c r="B587" s="46"/>
      <c r="C587" s="47"/>
      <c r="D587" s="38"/>
      <c r="E587" s="38"/>
      <c r="F587" s="48"/>
      <c r="G587" s="49"/>
      <c r="H587" s="49"/>
      <c r="I587" s="49"/>
      <c r="BR587" s="50"/>
      <c r="BS587" s="47"/>
    </row>
    <row r="588" s="41" customFormat="true" ht="12.75" hidden="false" customHeight="false" outlineLevel="0" collapsed="false">
      <c r="A588" s="45"/>
      <c r="B588" s="46"/>
      <c r="C588" s="47"/>
      <c r="D588" s="38"/>
      <c r="E588" s="38"/>
      <c r="F588" s="48"/>
      <c r="G588" s="49"/>
      <c r="H588" s="49"/>
      <c r="I588" s="49"/>
      <c r="BR588" s="50"/>
      <c r="BS588" s="47"/>
    </row>
    <row r="589" s="41" customFormat="true" ht="12.75" hidden="false" customHeight="false" outlineLevel="0" collapsed="false">
      <c r="A589" s="45"/>
      <c r="B589" s="51"/>
      <c r="C589" s="47"/>
      <c r="D589" s="38"/>
      <c r="E589" s="38"/>
      <c r="F589" s="48"/>
      <c r="G589" s="49"/>
      <c r="H589" s="49"/>
      <c r="I589" s="49"/>
      <c r="BR589" s="50"/>
      <c r="BS589" s="47"/>
    </row>
    <row r="590" s="41" customFormat="true" ht="12.75" hidden="false" customHeight="false" outlineLevel="0" collapsed="false">
      <c r="A590" s="45"/>
      <c r="B590" s="51"/>
      <c r="C590" s="47"/>
      <c r="D590" s="38"/>
      <c r="E590" s="38"/>
      <c r="F590" s="48"/>
      <c r="G590" s="49"/>
      <c r="H590" s="49"/>
      <c r="I590" s="49"/>
      <c r="BR590" s="50"/>
      <c r="BS590" s="47"/>
    </row>
    <row r="591" s="41" customFormat="true" ht="12.75" hidden="false" customHeight="false" outlineLevel="0" collapsed="false">
      <c r="A591" s="45"/>
      <c r="B591" s="51"/>
      <c r="C591" s="47"/>
      <c r="D591" s="38"/>
      <c r="E591" s="38"/>
      <c r="F591" s="48"/>
      <c r="G591" s="49"/>
      <c r="H591" s="49"/>
      <c r="I591" s="49"/>
      <c r="BR591" s="50"/>
      <c r="BS591" s="47"/>
    </row>
    <row r="592" s="41" customFormat="true" ht="12.75" hidden="false" customHeight="false" outlineLevel="0" collapsed="false">
      <c r="A592" s="45"/>
      <c r="B592" s="51"/>
      <c r="C592" s="47"/>
      <c r="D592" s="38"/>
      <c r="E592" s="38"/>
      <c r="F592" s="48"/>
      <c r="G592" s="49"/>
      <c r="H592" s="49"/>
      <c r="I592" s="49"/>
      <c r="BR592" s="50"/>
      <c r="BS592" s="47"/>
    </row>
    <row r="593" s="41" customFormat="true" ht="12.75" hidden="false" customHeight="false" outlineLevel="0" collapsed="false">
      <c r="A593" s="45"/>
      <c r="B593" s="51"/>
      <c r="C593" s="47"/>
      <c r="D593" s="38"/>
      <c r="E593" s="38"/>
      <c r="F593" s="48"/>
      <c r="G593" s="49"/>
      <c r="H593" s="49"/>
      <c r="I593" s="49"/>
      <c r="BR593" s="50"/>
      <c r="BS593" s="47"/>
    </row>
    <row r="594" s="41" customFormat="true" ht="12.75" hidden="false" customHeight="false" outlineLevel="0" collapsed="false">
      <c r="A594" s="45"/>
      <c r="B594" s="51"/>
      <c r="C594" s="47"/>
      <c r="D594" s="38"/>
      <c r="E594" s="38"/>
      <c r="F594" s="48"/>
      <c r="G594" s="49"/>
      <c r="H594" s="49"/>
      <c r="I594" s="49"/>
      <c r="BR594" s="50"/>
      <c r="BS594" s="47"/>
    </row>
    <row r="595" s="41" customFormat="true" ht="12.75" hidden="false" customHeight="false" outlineLevel="0" collapsed="false">
      <c r="A595" s="45"/>
      <c r="B595" s="51"/>
      <c r="C595" s="47"/>
      <c r="D595" s="38"/>
      <c r="E595" s="38"/>
      <c r="F595" s="48"/>
      <c r="G595" s="49"/>
      <c r="H595" s="49"/>
      <c r="I595" s="49"/>
      <c r="BR595" s="50"/>
      <c r="BS595" s="47"/>
    </row>
    <row r="596" s="41" customFormat="true" ht="12.75" hidden="false" customHeight="false" outlineLevel="0" collapsed="false">
      <c r="A596" s="45"/>
      <c r="B596" s="51"/>
      <c r="C596" s="47"/>
      <c r="D596" s="38"/>
      <c r="E596" s="38"/>
      <c r="F596" s="48"/>
      <c r="G596" s="49"/>
      <c r="H596" s="49"/>
      <c r="I596" s="49"/>
      <c r="BR596" s="50"/>
      <c r="BS596" s="47"/>
    </row>
    <row r="597" s="41" customFormat="true" ht="12.75" hidden="false" customHeight="false" outlineLevel="0" collapsed="false">
      <c r="A597" s="45"/>
      <c r="B597" s="51"/>
      <c r="C597" s="47"/>
      <c r="D597" s="38"/>
      <c r="E597" s="38"/>
      <c r="F597" s="48"/>
      <c r="G597" s="49"/>
      <c r="H597" s="49"/>
      <c r="I597" s="49"/>
      <c r="BR597" s="50"/>
      <c r="BS597" s="47"/>
    </row>
    <row r="598" s="41" customFormat="true" ht="12.75" hidden="false" customHeight="false" outlineLevel="0" collapsed="false">
      <c r="A598" s="45"/>
      <c r="B598" s="51"/>
      <c r="C598" s="47"/>
      <c r="D598" s="38"/>
      <c r="E598" s="38"/>
      <c r="F598" s="48"/>
      <c r="G598" s="49"/>
      <c r="H598" s="49"/>
      <c r="I598" s="49"/>
      <c r="BR598" s="50"/>
      <c r="BS598" s="47"/>
    </row>
    <row r="599" s="41" customFormat="true" ht="12.75" hidden="false" customHeight="false" outlineLevel="0" collapsed="false">
      <c r="A599" s="45"/>
      <c r="B599" s="51"/>
      <c r="C599" s="47"/>
      <c r="D599" s="38"/>
      <c r="E599" s="38"/>
      <c r="F599" s="48"/>
      <c r="G599" s="49"/>
      <c r="H599" s="49"/>
      <c r="I599" s="49"/>
      <c r="BR599" s="50"/>
      <c r="BS599" s="47"/>
    </row>
    <row r="600" s="41" customFormat="true" ht="12.75" hidden="false" customHeight="false" outlineLevel="0" collapsed="false">
      <c r="A600" s="45"/>
      <c r="B600" s="51"/>
      <c r="C600" s="47"/>
      <c r="D600" s="38"/>
      <c r="E600" s="38"/>
      <c r="F600" s="48"/>
      <c r="G600" s="49"/>
      <c r="H600" s="49"/>
      <c r="I600" s="49"/>
      <c r="BR600" s="50"/>
      <c r="BS600" s="47"/>
    </row>
    <row r="601" s="41" customFormat="true" ht="12.75" hidden="false" customHeight="false" outlineLevel="0" collapsed="false">
      <c r="A601" s="45"/>
      <c r="B601" s="51"/>
      <c r="C601" s="47"/>
      <c r="D601" s="38"/>
      <c r="E601" s="38"/>
      <c r="F601" s="48"/>
      <c r="G601" s="49"/>
      <c r="H601" s="49"/>
      <c r="I601" s="49"/>
      <c r="BR601" s="50"/>
      <c r="BS601" s="47"/>
    </row>
    <row r="602" s="41" customFormat="true" ht="12.75" hidden="false" customHeight="false" outlineLevel="0" collapsed="false">
      <c r="A602" s="45"/>
      <c r="B602" s="51"/>
      <c r="C602" s="47"/>
      <c r="D602" s="38"/>
      <c r="E602" s="38"/>
      <c r="F602" s="48"/>
      <c r="G602" s="49"/>
      <c r="H602" s="49"/>
      <c r="I602" s="49"/>
      <c r="BR602" s="50"/>
      <c r="BS602" s="47"/>
    </row>
    <row r="603" s="41" customFormat="true" ht="12.75" hidden="false" customHeight="false" outlineLevel="0" collapsed="false">
      <c r="A603" s="45"/>
      <c r="B603" s="51"/>
      <c r="C603" s="47"/>
      <c r="D603" s="38"/>
      <c r="E603" s="38"/>
      <c r="F603" s="48"/>
      <c r="G603" s="49"/>
      <c r="H603" s="49"/>
      <c r="I603" s="49"/>
      <c r="BR603" s="50"/>
      <c r="BS603" s="47"/>
    </row>
    <row r="604" s="41" customFormat="true" ht="12.75" hidden="false" customHeight="false" outlineLevel="0" collapsed="false">
      <c r="A604" s="45"/>
      <c r="B604" s="51"/>
      <c r="C604" s="47"/>
      <c r="D604" s="38"/>
      <c r="E604" s="38"/>
      <c r="F604" s="48"/>
      <c r="G604" s="49"/>
      <c r="H604" s="49"/>
      <c r="I604" s="49"/>
      <c r="BR604" s="50"/>
      <c r="BS604" s="47"/>
    </row>
    <row r="605" s="41" customFormat="true" ht="12.75" hidden="false" customHeight="false" outlineLevel="0" collapsed="false">
      <c r="A605" s="45"/>
      <c r="B605" s="51"/>
      <c r="C605" s="47"/>
      <c r="D605" s="38"/>
      <c r="E605" s="38"/>
      <c r="F605" s="48"/>
      <c r="G605" s="49"/>
      <c r="H605" s="49"/>
      <c r="I605" s="49"/>
      <c r="BR605" s="50"/>
      <c r="BS605" s="47"/>
    </row>
    <row r="606" s="41" customFormat="true" ht="12.75" hidden="false" customHeight="false" outlineLevel="0" collapsed="false">
      <c r="A606" s="45"/>
      <c r="B606" s="51"/>
      <c r="C606" s="47"/>
      <c r="D606" s="38"/>
      <c r="E606" s="38"/>
      <c r="F606" s="48"/>
      <c r="G606" s="49"/>
      <c r="H606" s="49"/>
      <c r="I606" s="49"/>
      <c r="BR606" s="50"/>
      <c r="BS606" s="47"/>
    </row>
    <row r="607" s="41" customFormat="true" ht="12.75" hidden="false" customHeight="false" outlineLevel="0" collapsed="false">
      <c r="A607" s="45"/>
      <c r="B607" s="51"/>
      <c r="C607" s="47"/>
      <c r="D607" s="38"/>
      <c r="E607" s="38"/>
      <c r="F607" s="48"/>
      <c r="G607" s="49"/>
      <c r="H607" s="49"/>
      <c r="I607" s="49"/>
      <c r="BR607" s="50"/>
      <c r="BS607" s="47"/>
    </row>
    <row r="608" s="41" customFormat="true" ht="12.75" hidden="false" customHeight="false" outlineLevel="0" collapsed="false">
      <c r="A608" s="45"/>
      <c r="B608" s="51"/>
      <c r="C608" s="47"/>
      <c r="D608" s="38"/>
      <c r="E608" s="38"/>
      <c r="F608" s="48"/>
      <c r="G608" s="49"/>
      <c r="H608" s="49"/>
      <c r="I608" s="49"/>
      <c r="BR608" s="50"/>
      <c r="BS608" s="47"/>
    </row>
    <row r="609" s="41" customFormat="true" ht="12.75" hidden="false" customHeight="false" outlineLevel="0" collapsed="false">
      <c r="A609" s="45"/>
      <c r="B609" s="51"/>
      <c r="C609" s="47"/>
      <c r="D609" s="38"/>
      <c r="E609" s="38"/>
      <c r="F609" s="48"/>
      <c r="G609" s="49"/>
      <c r="H609" s="49"/>
      <c r="I609" s="49"/>
      <c r="BR609" s="50"/>
      <c r="BS609" s="47"/>
    </row>
    <row r="610" s="41" customFormat="true" ht="12.75" hidden="false" customHeight="false" outlineLevel="0" collapsed="false">
      <c r="A610" s="45"/>
      <c r="B610" s="51"/>
      <c r="C610" s="47"/>
      <c r="D610" s="38"/>
      <c r="E610" s="38"/>
      <c r="F610" s="48"/>
      <c r="G610" s="49"/>
      <c r="H610" s="49"/>
      <c r="I610" s="49"/>
      <c r="BR610" s="50"/>
      <c r="BS610" s="47"/>
    </row>
    <row r="611" s="41" customFormat="true" ht="12.75" hidden="false" customHeight="false" outlineLevel="0" collapsed="false">
      <c r="A611" s="45"/>
      <c r="B611" s="51"/>
      <c r="C611" s="47"/>
      <c r="D611" s="38"/>
      <c r="E611" s="38"/>
      <c r="F611" s="48"/>
      <c r="G611" s="49"/>
      <c r="H611" s="49"/>
      <c r="I611" s="49"/>
      <c r="BR611" s="50"/>
      <c r="BS611" s="47"/>
    </row>
    <row r="612" s="41" customFormat="true" ht="12.75" hidden="false" customHeight="false" outlineLevel="0" collapsed="false">
      <c r="A612" s="45"/>
      <c r="B612" s="51"/>
      <c r="C612" s="47"/>
      <c r="D612" s="38"/>
      <c r="E612" s="38"/>
      <c r="F612" s="48"/>
      <c r="G612" s="49"/>
      <c r="H612" s="49"/>
      <c r="I612" s="49"/>
      <c r="BR612" s="50"/>
      <c r="BS612" s="47"/>
    </row>
    <row r="613" s="41" customFormat="true" ht="12.75" hidden="false" customHeight="false" outlineLevel="0" collapsed="false">
      <c r="A613" s="45"/>
      <c r="B613" s="51"/>
      <c r="C613" s="47"/>
      <c r="D613" s="38"/>
      <c r="E613" s="38"/>
      <c r="F613" s="48"/>
      <c r="G613" s="49"/>
      <c r="H613" s="49"/>
      <c r="I613" s="49"/>
      <c r="BR613" s="50"/>
      <c r="BS613" s="47"/>
    </row>
    <row r="614" s="41" customFormat="true" ht="12.75" hidden="false" customHeight="false" outlineLevel="0" collapsed="false">
      <c r="A614" s="45"/>
      <c r="B614" s="51"/>
      <c r="C614" s="47"/>
      <c r="D614" s="38"/>
      <c r="E614" s="38"/>
      <c r="F614" s="48"/>
      <c r="G614" s="49"/>
      <c r="H614" s="49"/>
      <c r="I614" s="49"/>
      <c r="BR614" s="50"/>
      <c r="BS614" s="47"/>
    </row>
    <row r="615" s="41" customFormat="true" ht="12.75" hidden="false" customHeight="false" outlineLevel="0" collapsed="false">
      <c r="A615" s="45"/>
      <c r="B615" s="51"/>
      <c r="C615" s="47"/>
      <c r="D615" s="38"/>
      <c r="E615" s="38"/>
      <c r="F615" s="48"/>
      <c r="G615" s="49"/>
      <c r="H615" s="49"/>
      <c r="I615" s="49"/>
      <c r="BR615" s="50"/>
      <c r="BS615" s="47"/>
    </row>
    <row r="616" s="41" customFormat="true" ht="12.75" hidden="false" customHeight="false" outlineLevel="0" collapsed="false">
      <c r="A616" s="45"/>
      <c r="B616" s="51"/>
      <c r="C616" s="47"/>
      <c r="D616" s="38"/>
      <c r="E616" s="38"/>
      <c r="F616" s="48"/>
      <c r="G616" s="49"/>
      <c r="H616" s="49"/>
      <c r="I616" s="49"/>
      <c r="BR616" s="50"/>
      <c r="BS616" s="47"/>
    </row>
    <row r="617" s="41" customFormat="true" ht="12.75" hidden="false" customHeight="false" outlineLevel="0" collapsed="false">
      <c r="A617" s="45"/>
      <c r="B617" s="51"/>
      <c r="C617" s="47"/>
      <c r="D617" s="38"/>
      <c r="E617" s="38"/>
      <c r="F617" s="48"/>
      <c r="G617" s="49"/>
      <c r="H617" s="49"/>
      <c r="I617" s="49"/>
      <c r="BR617" s="50"/>
      <c r="BS617" s="47"/>
    </row>
    <row r="618" s="41" customFormat="true" ht="12.75" hidden="false" customHeight="false" outlineLevel="0" collapsed="false">
      <c r="A618" s="45"/>
      <c r="B618" s="51"/>
      <c r="C618" s="47"/>
      <c r="D618" s="38"/>
      <c r="E618" s="38"/>
      <c r="F618" s="48"/>
      <c r="G618" s="49"/>
      <c r="H618" s="49"/>
      <c r="I618" s="49"/>
      <c r="BR618" s="50"/>
      <c r="BS618" s="47"/>
    </row>
    <row r="619" s="41" customFormat="true" ht="12.75" hidden="false" customHeight="false" outlineLevel="0" collapsed="false">
      <c r="A619" s="45"/>
      <c r="B619" s="51"/>
      <c r="C619" s="47"/>
      <c r="D619" s="38"/>
      <c r="E619" s="38"/>
      <c r="F619" s="48"/>
      <c r="G619" s="49"/>
      <c r="H619" s="49"/>
      <c r="I619" s="49"/>
      <c r="BR619" s="50"/>
      <c r="BS619" s="47"/>
    </row>
    <row r="620" s="41" customFormat="true" ht="12.75" hidden="false" customHeight="false" outlineLevel="0" collapsed="false">
      <c r="A620" s="45"/>
      <c r="B620" s="51"/>
      <c r="C620" s="47"/>
      <c r="D620" s="38"/>
      <c r="E620" s="38"/>
      <c r="F620" s="48"/>
      <c r="G620" s="49"/>
      <c r="H620" s="49"/>
      <c r="I620" s="49"/>
      <c r="BR620" s="50"/>
      <c r="BS620" s="47"/>
    </row>
    <row r="621" s="41" customFormat="true" ht="12.75" hidden="false" customHeight="false" outlineLevel="0" collapsed="false">
      <c r="A621" s="45"/>
      <c r="B621" s="51"/>
      <c r="C621" s="47"/>
      <c r="D621" s="38"/>
      <c r="E621" s="38"/>
      <c r="F621" s="48"/>
      <c r="G621" s="49"/>
      <c r="H621" s="49"/>
      <c r="I621" s="49"/>
      <c r="BR621" s="50"/>
      <c r="BS621" s="47"/>
    </row>
    <row r="622" s="41" customFormat="true" ht="12.75" hidden="false" customHeight="false" outlineLevel="0" collapsed="false">
      <c r="A622" s="45"/>
      <c r="B622" s="51"/>
      <c r="C622" s="47"/>
      <c r="D622" s="38"/>
      <c r="E622" s="38"/>
      <c r="F622" s="48"/>
      <c r="G622" s="49"/>
      <c r="H622" s="49"/>
      <c r="I622" s="49"/>
      <c r="BR622" s="50"/>
      <c r="BS622" s="47"/>
    </row>
    <row r="623" s="41" customFormat="true" ht="12.75" hidden="false" customHeight="false" outlineLevel="0" collapsed="false">
      <c r="A623" s="45"/>
      <c r="B623" s="51"/>
      <c r="C623" s="47"/>
      <c r="D623" s="38"/>
      <c r="E623" s="38"/>
      <c r="F623" s="48"/>
      <c r="G623" s="49"/>
      <c r="H623" s="49"/>
      <c r="I623" s="49"/>
      <c r="BR623" s="50"/>
      <c r="BS623" s="47"/>
    </row>
    <row r="624" s="41" customFormat="true" ht="12.75" hidden="false" customHeight="false" outlineLevel="0" collapsed="false">
      <c r="A624" s="45"/>
      <c r="B624" s="51"/>
      <c r="C624" s="47"/>
      <c r="D624" s="38"/>
      <c r="E624" s="38"/>
      <c r="F624" s="48"/>
      <c r="G624" s="49"/>
      <c r="H624" s="49"/>
      <c r="I624" s="49"/>
      <c r="BR624" s="50"/>
      <c r="BS624" s="47"/>
    </row>
    <row r="625" s="41" customFormat="true" ht="12.75" hidden="false" customHeight="false" outlineLevel="0" collapsed="false">
      <c r="A625" s="45"/>
      <c r="B625" s="51"/>
      <c r="C625" s="47"/>
      <c r="D625" s="38"/>
      <c r="E625" s="38"/>
      <c r="F625" s="48"/>
      <c r="G625" s="49"/>
      <c r="H625" s="49"/>
      <c r="I625" s="49"/>
      <c r="BR625" s="50"/>
      <c r="BS625" s="47"/>
    </row>
    <row r="626" s="41" customFormat="true" ht="12.75" hidden="false" customHeight="false" outlineLevel="0" collapsed="false">
      <c r="A626" s="45"/>
      <c r="B626" s="51"/>
      <c r="C626" s="47"/>
      <c r="D626" s="38"/>
      <c r="E626" s="38"/>
      <c r="F626" s="48"/>
      <c r="G626" s="49"/>
      <c r="H626" s="49"/>
      <c r="I626" s="49"/>
      <c r="BR626" s="50"/>
      <c r="BS626" s="47"/>
    </row>
    <row r="627" s="41" customFormat="true" ht="12.75" hidden="false" customHeight="false" outlineLevel="0" collapsed="false">
      <c r="A627" s="45"/>
      <c r="B627" s="51"/>
      <c r="C627" s="47"/>
      <c r="D627" s="38"/>
      <c r="E627" s="38"/>
      <c r="F627" s="48"/>
      <c r="G627" s="49"/>
      <c r="H627" s="49"/>
      <c r="I627" s="49"/>
      <c r="BR627" s="50"/>
      <c r="BS627" s="47"/>
    </row>
    <row r="628" s="41" customFormat="true" ht="12.75" hidden="false" customHeight="false" outlineLevel="0" collapsed="false">
      <c r="A628" s="45"/>
      <c r="B628" s="51"/>
      <c r="C628" s="47"/>
      <c r="D628" s="38"/>
      <c r="E628" s="38"/>
      <c r="F628" s="48"/>
      <c r="G628" s="49"/>
      <c r="H628" s="49"/>
      <c r="I628" s="49"/>
      <c r="BR628" s="50"/>
      <c r="BS628" s="47"/>
    </row>
    <row r="629" s="41" customFormat="true" ht="12.75" hidden="false" customHeight="false" outlineLevel="0" collapsed="false">
      <c r="A629" s="45"/>
      <c r="B629" s="51"/>
      <c r="C629" s="47"/>
      <c r="D629" s="38"/>
      <c r="E629" s="38"/>
      <c r="F629" s="48"/>
      <c r="G629" s="49"/>
      <c r="H629" s="49"/>
      <c r="I629" s="49"/>
      <c r="BR629" s="50"/>
      <c r="BS629" s="47"/>
    </row>
    <row r="630" s="41" customFormat="true" ht="12.75" hidden="false" customHeight="false" outlineLevel="0" collapsed="false">
      <c r="A630" s="45"/>
      <c r="B630" s="51"/>
      <c r="C630" s="47"/>
      <c r="D630" s="38"/>
      <c r="E630" s="38"/>
      <c r="F630" s="48"/>
      <c r="G630" s="49"/>
      <c r="H630" s="49"/>
      <c r="I630" s="49"/>
      <c r="BR630" s="50"/>
      <c r="BS630" s="47"/>
    </row>
    <row r="631" s="41" customFormat="true" ht="12.75" hidden="false" customHeight="false" outlineLevel="0" collapsed="false">
      <c r="A631" s="45"/>
      <c r="B631" s="51"/>
      <c r="C631" s="47"/>
      <c r="D631" s="38"/>
      <c r="E631" s="38"/>
      <c r="F631" s="48"/>
      <c r="G631" s="49"/>
      <c r="H631" s="49"/>
      <c r="I631" s="49"/>
      <c r="BR631" s="50"/>
      <c r="BS631" s="47"/>
    </row>
    <row r="632" s="41" customFormat="true" ht="12.75" hidden="false" customHeight="false" outlineLevel="0" collapsed="false">
      <c r="A632" s="45"/>
      <c r="B632" s="51"/>
      <c r="C632" s="47"/>
      <c r="D632" s="38"/>
      <c r="E632" s="38"/>
      <c r="F632" s="48"/>
      <c r="G632" s="49"/>
      <c r="H632" s="49"/>
      <c r="I632" s="49"/>
      <c r="BR632" s="50"/>
      <c r="BS632" s="47"/>
    </row>
    <row r="633" s="41" customFormat="true" ht="12.75" hidden="false" customHeight="false" outlineLevel="0" collapsed="false">
      <c r="A633" s="45"/>
      <c r="B633" s="51"/>
      <c r="C633" s="47"/>
      <c r="D633" s="38"/>
      <c r="E633" s="38"/>
      <c r="F633" s="48"/>
      <c r="G633" s="49"/>
      <c r="H633" s="49"/>
      <c r="I633" s="49"/>
      <c r="BR633" s="50"/>
      <c r="BS633" s="47"/>
    </row>
    <row r="634" s="41" customFormat="true" ht="12.75" hidden="false" customHeight="false" outlineLevel="0" collapsed="false">
      <c r="A634" s="45"/>
      <c r="B634" s="51"/>
      <c r="C634" s="47"/>
      <c r="D634" s="38"/>
      <c r="E634" s="38"/>
      <c r="F634" s="48"/>
      <c r="G634" s="49"/>
      <c r="H634" s="49"/>
      <c r="I634" s="49"/>
      <c r="BR634" s="50"/>
      <c r="BS634" s="47"/>
    </row>
    <row r="635" s="41" customFormat="true" ht="12.75" hidden="false" customHeight="false" outlineLevel="0" collapsed="false">
      <c r="A635" s="45"/>
      <c r="B635" s="51"/>
      <c r="C635" s="47"/>
      <c r="D635" s="38"/>
      <c r="E635" s="38"/>
      <c r="F635" s="48"/>
      <c r="G635" s="49"/>
      <c r="H635" s="49"/>
      <c r="I635" s="49"/>
      <c r="BR635" s="50"/>
      <c r="BS635" s="47"/>
    </row>
    <row r="636" s="41" customFormat="true" ht="12.75" hidden="false" customHeight="false" outlineLevel="0" collapsed="false">
      <c r="A636" s="45"/>
      <c r="B636" s="51"/>
      <c r="C636" s="47"/>
      <c r="D636" s="38"/>
      <c r="E636" s="38"/>
      <c r="F636" s="48"/>
      <c r="G636" s="49"/>
      <c r="H636" s="49"/>
      <c r="I636" s="49"/>
      <c r="BR636" s="50"/>
      <c r="BS636" s="47"/>
    </row>
    <row r="637" s="41" customFormat="true" ht="12.75" hidden="false" customHeight="false" outlineLevel="0" collapsed="false">
      <c r="A637" s="45"/>
      <c r="B637" s="51"/>
      <c r="C637" s="47"/>
      <c r="D637" s="38"/>
      <c r="E637" s="38"/>
      <c r="F637" s="48"/>
      <c r="G637" s="49"/>
      <c r="H637" s="49"/>
      <c r="I637" s="49"/>
      <c r="BR637" s="50"/>
      <c r="BS637" s="47"/>
    </row>
    <row r="638" s="41" customFormat="true" ht="12.75" hidden="false" customHeight="false" outlineLevel="0" collapsed="false">
      <c r="A638" s="45"/>
      <c r="B638" s="51"/>
      <c r="C638" s="47"/>
      <c r="D638" s="38"/>
      <c r="E638" s="38"/>
      <c r="F638" s="48"/>
      <c r="G638" s="49"/>
      <c r="H638" s="49"/>
      <c r="I638" s="49"/>
      <c r="BR638" s="50"/>
      <c r="BS638" s="47"/>
    </row>
    <row r="639" s="41" customFormat="true" ht="12.75" hidden="false" customHeight="false" outlineLevel="0" collapsed="false">
      <c r="A639" s="45"/>
      <c r="B639" s="51"/>
      <c r="C639" s="47"/>
      <c r="D639" s="38"/>
      <c r="E639" s="38"/>
      <c r="F639" s="48"/>
      <c r="G639" s="49"/>
      <c r="H639" s="49"/>
      <c r="I639" s="49"/>
      <c r="BR639" s="50"/>
      <c r="BS639" s="47"/>
    </row>
    <row r="640" s="41" customFormat="true" ht="12.75" hidden="false" customHeight="false" outlineLevel="0" collapsed="false">
      <c r="A640" s="45"/>
      <c r="B640" s="51"/>
      <c r="C640" s="47"/>
      <c r="D640" s="38"/>
      <c r="E640" s="38"/>
      <c r="F640" s="48"/>
      <c r="G640" s="49"/>
      <c r="H640" s="49"/>
      <c r="I640" s="49"/>
      <c r="BR640" s="50"/>
      <c r="BS640" s="47"/>
    </row>
    <row r="641" s="41" customFormat="true" ht="12.75" hidden="false" customHeight="false" outlineLevel="0" collapsed="false">
      <c r="A641" s="45"/>
      <c r="B641" s="51"/>
      <c r="C641" s="47"/>
      <c r="D641" s="38"/>
      <c r="E641" s="38"/>
      <c r="F641" s="48"/>
      <c r="G641" s="49"/>
      <c r="H641" s="49"/>
      <c r="I641" s="49"/>
      <c r="BR641" s="50"/>
      <c r="BS641" s="47"/>
    </row>
    <row r="642" s="41" customFormat="true" ht="12.75" hidden="false" customHeight="false" outlineLevel="0" collapsed="false">
      <c r="A642" s="45"/>
      <c r="B642" s="51"/>
      <c r="C642" s="47"/>
      <c r="D642" s="38"/>
      <c r="E642" s="38"/>
      <c r="F642" s="48"/>
      <c r="G642" s="49"/>
      <c r="H642" s="49"/>
      <c r="I642" s="49"/>
      <c r="BR642" s="50"/>
      <c r="BS642" s="47"/>
    </row>
    <row r="643" s="41" customFormat="true" ht="12.75" hidden="false" customHeight="false" outlineLevel="0" collapsed="false">
      <c r="A643" s="45"/>
      <c r="B643" s="51"/>
      <c r="C643" s="47"/>
      <c r="D643" s="38"/>
      <c r="E643" s="38"/>
      <c r="F643" s="48"/>
      <c r="G643" s="49"/>
      <c r="H643" s="49"/>
      <c r="I643" s="49"/>
      <c r="BR643" s="50"/>
      <c r="BS643" s="47"/>
    </row>
    <row r="644" s="41" customFormat="true" ht="12.75" hidden="false" customHeight="false" outlineLevel="0" collapsed="false">
      <c r="A644" s="45"/>
      <c r="B644" s="51"/>
      <c r="C644" s="47"/>
      <c r="D644" s="38"/>
      <c r="E644" s="38"/>
      <c r="F644" s="48"/>
      <c r="G644" s="49"/>
      <c r="H644" s="49"/>
      <c r="I644" s="49"/>
      <c r="BR644" s="50"/>
      <c r="BS644" s="47"/>
    </row>
    <row r="645" s="41" customFormat="true" ht="12.75" hidden="false" customHeight="false" outlineLevel="0" collapsed="false">
      <c r="A645" s="45"/>
      <c r="B645" s="51"/>
      <c r="C645" s="47"/>
      <c r="D645" s="38"/>
      <c r="E645" s="38"/>
      <c r="F645" s="48"/>
      <c r="G645" s="49"/>
      <c r="H645" s="49"/>
      <c r="I645" s="49"/>
      <c r="BR645" s="50"/>
      <c r="BS645" s="47"/>
    </row>
    <row r="646" s="41" customFormat="true" ht="12.75" hidden="false" customHeight="false" outlineLevel="0" collapsed="false">
      <c r="A646" s="45"/>
      <c r="B646" s="51"/>
      <c r="C646" s="47"/>
      <c r="D646" s="38"/>
      <c r="E646" s="38"/>
      <c r="F646" s="48"/>
      <c r="G646" s="49"/>
      <c r="H646" s="49"/>
      <c r="I646" s="49"/>
      <c r="BR646" s="50"/>
      <c r="BS646" s="47"/>
    </row>
    <row r="647" s="41" customFormat="true" ht="12.75" hidden="false" customHeight="false" outlineLevel="0" collapsed="false">
      <c r="A647" s="45"/>
      <c r="B647" s="51"/>
      <c r="C647" s="47"/>
      <c r="D647" s="38"/>
      <c r="E647" s="38"/>
      <c r="F647" s="48"/>
      <c r="G647" s="49"/>
      <c r="H647" s="49"/>
      <c r="I647" s="49"/>
      <c r="BR647" s="50"/>
      <c r="BS647" s="47"/>
    </row>
    <row r="648" s="41" customFormat="true" ht="12.75" hidden="false" customHeight="false" outlineLevel="0" collapsed="false">
      <c r="A648" s="45"/>
      <c r="B648" s="51"/>
      <c r="C648" s="47"/>
      <c r="D648" s="38"/>
      <c r="E648" s="38"/>
      <c r="F648" s="48"/>
      <c r="G648" s="49"/>
      <c r="H648" s="49"/>
      <c r="I648" s="49"/>
      <c r="BR648" s="50"/>
      <c r="BS648" s="47"/>
    </row>
    <row r="649" s="41" customFormat="true" ht="12.75" hidden="false" customHeight="false" outlineLevel="0" collapsed="false">
      <c r="A649" s="45"/>
      <c r="B649" s="51"/>
      <c r="C649" s="47"/>
      <c r="D649" s="38"/>
      <c r="E649" s="38"/>
      <c r="F649" s="48"/>
      <c r="G649" s="49"/>
      <c r="H649" s="49"/>
      <c r="I649" s="49"/>
      <c r="BR649" s="50"/>
      <c r="BS649" s="47"/>
    </row>
    <row r="650" s="41" customFormat="true" ht="12.75" hidden="false" customHeight="false" outlineLevel="0" collapsed="false">
      <c r="A650" s="45"/>
      <c r="B650" s="51"/>
      <c r="C650" s="47"/>
      <c r="D650" s="38"/>
      <c r="E650" s="38"/>
      <c r="F650" s="48"/>
      <c r="G650" s="49"/>
      <c r="H650" s="49"/>
      <c r="I650" s="49"/>
      <c r="BR650" s="50"/>
      <c r="BS650" s="47"/>
    </row>
    <row r="651" s="41" customFormat="true" ht="12.75" hidden="false" customHeight="false" outlineLevel="0" collapsed="false">
      <c r="A651" s="45"/>
      <c r="B651" s="51"/>
      <c r="C651" s="47"/>
      <c r="D651" s="38"/>
      <c r="E651" s="38"/>
      <c r="F651" s="48"/>
      <c r="G651" s="49"/>
      <c r="H651" s="49"/>
      <c r="I651" s="49"/>
      <c r="BR651" s="50"/>
      <c r="BS651" s="47"/>
    </row>
    <row r="652" s="41" customFormat="true" ht="12.75" hidden="false" customHeight="false" outlineLevel="0" collapsed="false">
      <c r="A652" s="45"/>
      <c r="B652" s="51"/>
      <c r="C652" s="47"/>
      <c r="D652" s="38"/>
      <c r="E652" s="38"/>
      <c r="F652" s="48"/>
      <c r="G652" s="49"/>
      <c r="H652" s="49"/>
      <c r="I652" s="49"/>
      <c r="BR652" s="50"/>
      <c r="BS652" s="47"/>
    </row>
    <row r="653" s="41" customFormat="true" ht="12.75" hidden="false" customHeight="false" outlineLevel="0" collapsed="false">
      <c r="A653" s="45"/>
      <c r="B653" s="51"/>
      <c r="C653" s="47"/>
      <c r="D653" s="38"/>
      <c r="E653" s="38"/>
      <c r="F653" s="48"/>
      <c r="G653" s="49"/>
      <c r="H653" s="49"/>
      <c r="I653" s="49"/>
      <c r="BR653" s="50"/>
      <c r="BS653" s="47"/>
    </row>
    <row r="654" s="41" customFormat="true" ht="12.75" hidden="false" customHeight="false" outlineLevel="0" collapsed="false">
      <c r="A654" s="45"/>
      <c r="B654" s="51"/>
      <c r="C654" s="47"/>
      <c r="D654" s="38"/>
      <c r="E654" s="38"/>
      <c r="F654" s="48"/>
      <c r="G654" s="49"/>
      <c r="H654" s="49"/>
      <c r="I654" s="49"/>
      <c r="BR654" s="50"/>
      <c r="BS654" s="47"/>
    </row>
    <row r="655" s="41" customFormat="true" ht="12.75" hidden="false" customHeight="false" outlineLevel="0" collapsed="false">
      <c r="A655" s="45"/>
      <c r="B655" s="51"/>
      <c r="C655" s="47"/>
      <c r="D655" s="38"/>
      <c r="E655" s="38"/>
      <c r="F655" s="48"/>
      <c r="G655" s="49"/>
      <c r="H655" s="49"/>
      <c r="I655" s="49"/>
      <c r="BR655" s="50"/>
      <c r="BS655" s="47"/>
    </row>
    <row r="656" s="41" customFormat="true" ht="12.75" hidden="false" customHeight="false" outlineLevel="0" collapsed="false">
      <c r="A656" s="45"/>
      <c r="B656" s="51"/>
      <c r="C656" s="47"/>
      <c r="D656" s="38"/>
      <c r="E656" s="38"/>
      <c r="F656" s="48"/>
      <c r="G656" s="49"/>
      <c r="H656" s="49"/>
      <c r="I656" s="49"/>
      <c r="BR656" s="50"/>
      <c r="BS656" s="47"/>
    </row>
    <row r="657" s="41" customFormat="true" ht="12.75" hidden="false" customHeight="false" outlineLevel="0" collapsed="false">
      <c r="A657" s="45"/>
      <c r="B657" s="51"/>
      <c r="C657" s="47"/>
      <c r="D657" s="38"/>
      <c r="E657" s="38"/>
      <c r="F657" s="48"/>
      <c r="G657" s="49"/>
      <c r="H657" s="49"/>
      <c r="I657" s="49"/>
      <c r="BR657" s="50"/>
      <c r="BS657" s="47"/>
    </row>
    <row r="658" s="41" customFormat="true" ht="12.75" hidden="false" customHeight="false" outlineLevel="0" collapsed="false">
      <c r="A658" s="45"/>
      <c r="B658" s="51"/>
      <c r="C658" s="47"/>
      <c r="D658" s="38"/>
      <c r="E658" s="38"/>
      <c r="F658" s="48"/>
      <c r="G658" s="49"/>
      <c r="H658" s="49"/>
      <c r="I658" s="49"/>
      <c r="BR658" s="50"/>
      <c r="BS658" s="47"/>
    </row>
    <row r="659" s="41" customFormat="true" ht="12.75" hidden="false" customHeight="false" outlineLevel="0" collapsed="false">
      <c r="A659" s="45"/>
      <c r="B659" s="51"/>
      <c r="C659" s="47"/>
      <c r="D659" s="38"/>
      <c r="E659" s="38"/>
      <c r="F659" s="48"/>
      <c r="G659" s="49"/>
      <c r="H659" s="49"/>
      <c r="I659" s="49"/>
      <c r="BR659" s="50"/>
      <c r="BS659" s="47"/>
    </row>
    <row r="660" s="41" customFormat="true" ht="12.75" hidden="false" customHeight="false" outlineLevel="0" collapsed="false">
      <c r="A660" s="45"/>
      <c r="B660" s="51"/>
      <c r="C660" s="47"/>
      <c r="D660" s="38"/>
      <c r="E660" s="38"/>
      <c r="F660" s="48"/>
      <c r="G660" s="49"/>
      <c r="H660" s="49"/>
      <c r="I660" s="49"/>
      <c r="BR660" s="50"/>
      <c r="BS660" s="47"/>
    </row>
    <row r="661" s="41" customFormat="true" ht="12.75" hidden="false" customHeight="false" outlineLevel="0" collapsed="false">
      <c r="A661" s="45"/>
      <c r="B661" s="51"/>
      <c r="C661" s="47"/>
      <c r="D661" s="38"/>
      <c r="E661" s="38"/>
      <c r="F661" s="48"/>
      <c r="G661" s="49"/>
      <c r="H661" s="49"/>
      <c r="I661" s="49"/>
      <c r="BR661" s="50"/>
      <c r="BS661" s="47"/>
    </row>
    <row r="662" s="41" customFormat="true" ht="12.75" hidden="false" customHeight="false" outlineLevel="0" collapsed="false">
      <c r="A662" s="45"/>
      <c r="B662" s="51"/>
      <c r="C662" s="47"/>
      <c r="D662" s="38"/>
      <c r="E662" s="38"/>
      <c r="F662" s="48"/>
      <c r="G662" s="49"/>
      <c r="H662" s="49"/>
      <c r="I662" s="49"/>
      <c r="BR662" s="50"/>
      <c r="BS662" s="47"/>
    </row>
    <row r="663" s="41" customFormat="true" ht="12.75" hidden="false" customHeight="false" outlineLevel="0" collapsed="false">
      <c r="A663" s="45"/>
      <c r="B663" s="51"/>
      <c r="C663" s="47"/>
      <c r="D663" s="38"/>
      <c r="E663" s="38"/>
      <c r="F663" s="48"/>
      <c r="G663" s="49"/>
      <c r="H663" s="49"/>
      <c r="I663" s="49"/>
      <c r="BR663" s="50"/>
      <c r="BS663" s="47"/>
    </row>
    <row r="664" s="41" customFormat="true" ht="12.75" hidden="false" customHeight="false" outlineLevel="0" collapsed="false">
      <c r="A664" s="45"/>
      <c r="B664" s="51"/>
      <c r="C664" s="47"/>
      <c r="D664" s="38"/>
      <c r="E664" s="38"/>
      <c r="F664" s="48"/>
      <c r="G664" s="49"/>
      <c r="H664" s="49"/>
      <c r="I664" s="49"/>
      <c r="BR664" s="50"/>
      <c r="BS664" s="47"/>
    </row>
    <row r="665" s="41" customFormat="true" ht="12.75" hidden="false" customHeight="false" outlineLevel="0" collapsed="false">
      <c r="A665" s="45"/>
      <c r="B665" s="51"/>
      <c r="C665" s="47"/>
      <c r="D665" s="38"/>
      <c r="E665" s="38"/>
      <c r="F665" s="48"/>
      <c r="G665" s="49"/>
      <c r="H665" s="49"/>
      <c r="I665" s="49"/>
      <c r="BR665" s="50"/>
      <c r="BS665" s="47"/>
    </row>
    <row r="666" s="41" customFormat="true" ht="12.75" hidden="false" customHeight="false" outlineLevel="0" collapsed="false">
      <c r="A666" s="45"/>
      <c r="B666" s="51"/>
      <c r="C666" s="47"/>
      <c r="D666" s="38"/>
      <c r="E666" s="38"/>
      <c r="F666" s="48"/>
      <c r="G666" s="49"/>
      <c r="H666" s="49"/>
      <c r="I666" s="49"/>
      <c r="BR666" s="50"/>
      <c r="BS666" s="47"/>
    </row>
    <row r="667" s="41" customFormat="true" ht="12.75" hidden="false" customHeight="false" outlineLevel="0" collapsed="false">
      <c r="A667" s="45"/>
      <c r="B667" s="51"/>
      <c r="C667" s="47"/>
      <c r="D667" s="38"/>
      <c r="E667" s="38"/>
      <c r="F667" s="48"/>
      <c r="G667" s="49"/>
      <c r="H667" s="49"/>
      <c r="I667" s="49"/>
      <c r="BR667" s="50"/>
      <c r="BS667" s="47"/>
    </row>
    <row r="668" s="41" customFormat="true" ht="12.75" hidden="false" customHeight="false" outlineLevel="0" collapsed="false">
      <c r="A668" s="45"/>
      <c r="B668" s="51"/>
      <c r="C668" s="47"/>
      <c r="D668" s="38"/>
      <c r="E668" s="38"/>
      <c r="F668" s="48"/>
      <c r="G668" s="49"/>
      <c r="H668" s="49"/>
      <c r="I668" s="49"/>
      <c r="BR668" s="50"/>
      <c r="BS668" s="47"/>
    </row>
    <row r="669" s="41" customFormat="true" ht="12.75" hidden="false" customHeight="false" outlineLevel="0" collapsed="false">
      <c r="A669" s="45"/>
      <c r="B669" s="51"/>
      <c r="C669" s="47"/>
      <c r="D669" s="38"/>
      <c r="E669" s="38"/>
      <c r="F669" s="48"/>
      <c r="G669" s="49"/>
      <c r="H669" s="49"/>
      <c r="I669" s="49"/>
      <c r="BR669" s="50"/>
      <c r="BS669" s="47"/>
    </row>
    <row r="670" s="41" customFormat="true" ht="12.75" hidden="false" customHeight="false" outlineLevel="0" collapsed="false">
      <c r="A670" s="45"/>
      <c r="B670" s="51"/>
      <c r="C670" s="47"/>
      <c r="D670" s="38"/>
      <c r="E670" s="38"/>
      <c r="F670" s="48"/>
      <c r="G670" s="49"/>
      <c r="H670" s="49"/>
      <c r="I670" s="49"/>
      <c r="BR670" s="50"/>
      <c r="BS670" s="47"/>
    </row>
    <row r="671" s="41" customFormat="true" ht="12.75" hidden="false" customHeight="false" outlineLevel="0" collapsed="false">
      <c r="A671" s="45"/>
      <c r="B671" s="51"/>
      <c r="C671" s="47"/>
      <c r="D671" s="38"/>
      <c r="E671" s="38"/>
      <c r="F671" s="48"/>
      <c r="G671" s="49"/>
      <c r="H671" s="49"/>
      <c r="I671" s="49"/>
      <c r="BR671" s="50"/>
      <c r="BS671" s="47"/>
    </row>
    <row r="672" s="41" customFormat="true" ht="12.75" hidden="false" customHeight="false" outlineLevel="0" collapsed="false">
      <c r="A672" s="45"/>
      <c r="B672" s="51"/>
      <c r="C672" s="47"/>
      <c r="D672" s="38"/>
      <c r="E672" s="38"/>
      <c r="F672" s="48"/>
      <c r="G672" s="49"/>
      <c r="H672" s="49"/>
      <c r="I672" s="49"/>
      <c r="BR672" s="50"/>
      <c r="BS672" s="47"/>
    </row>
    <row r="673" s="41" customFormat="true" ht="12.75" hidden="false" customHeight="false" outlineLevel="0" collapsed="false">
      <c r="A673" s="45"/>
      <c r="B673" s="51"/>
      <c r="C673" s="47"/>
      <c r="D673" s="38"/>
      <c r="E673" s="38"/>
      <c r="F673" s="48"/>
      <c r="G673" s="49"/>
      <c r="H673" s="49"/>
      <c r="I673" s="49"/>
      <c r="BR673" s="50"/>
      <c r="BS673" s="47"/>
    </row>
    <row r="674" s="41" customFormat="true" ht="12.75" hidden="false" customHeight="false" outlineLevel="0" collapsed="false">
      <c r="A674" s="45"/>
      <c r="B674" s="51"/>
      <c r="C674" s="47"/>
      <c r="D674" s="38"/>
      <c r="E674" s="38"/>
      <c r="F674" s="48"/>
      <c r="G674" s="49"/>
      <c r="H674" s="49"/>
      <c r="I674" s="49"/>
      <c r="BR674" s="50"/>
      <c r="BS674" s="47"/>
    </row>
    <row r="675" s="41" customFormat="true" ht="12.75" hidden="false" customHeight="false" outlineLevel="0" collapsed="false">
      <c r="A675" s="45"/>
      <c r="B675" s="51"/>
      <c r="C675" s="47"/>
      <c r="D675" s="38"/>
      <c r="E675" s="38"/>
      <c r="F675" s="48"/>
      <c r="G675" s="49"/>
      <c r="H675" s="49"/>
      <c r="I675" s="49"/>
      <c r="BR675" s="50"/>
      <c r="BS675" s="47"/>
    </row>
    <row r="676" s="41" customFormat="true" ht="12.75" hidden="false" customHeight="false" outlineLevel="0" collapsed="false">
      <c r="A676" s="45"/>
      <c r="B676" s="51"/>
      <c r="C676" s="47"/>
      <c r="D676" s="38"/>
      <c r="E676" s="38"/>
      <c r="F676" s="48"/>
      <c r="G676" s="49"/>
      <c r="H676" s="49"/>
      <c r="I676" s="49"/>
      <c r="BR676" s="50"/>
      <c r="BS676" s="47"/>
    </row>
    <row r="677" s="41" customFormat="true" ht="12.75" hidden="false" customHeight="false" outlineLevel="0" collapsed="false">
      <c r="A677" s="45"/>
      <c r="B677" s="51"/>
      <c r="C677" s="47"/>
      <c r="D677" s="38"/>
      <c r="E677" s="38"/>
      <c r="F677" s="48"/>
      <c r="G677" s="49"/>
      <c r="H677" s="49"/>
      <c r="I677" s="49"/>
      <c r="BR677" s="50"/>
      <c r="BS677" s="47"/>
    </row>
    <row r="678" s="41" customFormat="true" ht="12.75" hidden="false" customHeight="false" outlineLevel="0" collapsed="false">
      <c r="A678" s="45"/>
      <c r="B678" s="51"/>
      <c r="C678" s="47"/>
      <c r="D678" s="38"/>
      <c r="E678" s="38"/>
      <c r="F678" s="48"/>
      <c r="G678" s="49"/>
      <c r="H678" s="49"/>
      <c r="I678" s="49"/>
      <c r="BR678" s="50"/>
      <c r="BS678" s="47"/>
    </row>
    <row r="679" s="41" customFormat="true" ht="12.75" hidden="false" customHeight="false" outlineLevel="0" collapsed="false">
      <c r="A679" s="45"/>
      <c r="B679" s="51"/>
      <c r="C679" s="47"/>
      <c r="D679" s="38"/>
      <c r="E679" s="38"/>
      <c r="F679" s="48"/>
      <c r="G679" s="49"/>
      <c r="H679" s="49"/>
      <c r="I679" s="49"/>
      <c r="BR679" s="50"/>
      <c r="BS679" s="47"/>
    </row>
    <row r="680" s="41" customFormat="true" ht="12.75" hidden="false" customHeight="false" outlineLevel="0" collapsed="false">
      <c r="A680" s="45"/>
      <c r="B680" s="51"/>
      <c r="C680" s="47"/>
      <c r="D680" s="38"/>
      <c r="E680" s="38"/>
      <c r="F680" s="48"/>
      <c r="G680" s="49"/>
      <c r="H680" s="49"/>
      <c r="I680" s="49"/>
      <c r="BR680" s="50"/>
      <c r="BS680" s="47"/>
    </row>
    <row r="681" s="41" customFormat="true" ht="12.75" hidden="false" customHeight="false" outlineLevel="0" collapsed="false">
      <c r="A681" s="45"/>
      <c r="B681" s="51"/>
      <c r="C681" s="47"/>
      <c r="D681" s="38"/>
      <c r="E681" s="38"/>
      <c r="F681" s="48"/>
      <c r="G681" s="49"/>
      <c r="H681" s="49"/>
      <c r="I681" s="49"/>
      <c r="BR681" s="50"/>
      <c r="BS681" s="47"/>
    </row>
    <row r="682" s="41" customFormat="true" ht="12.75" hidden="false" customHeight="false" outlineLevel="0" collapsed="false">
      <c r="A682" s="45"/>
      <c r="B682" s="51"/>
      <c r="C682" s="47"/>
      <c r="D682" s="38"/>
      <c r="E682" s="38"/>
      <c r="F682" s="48"/>
      <c r="G682" s="49"/>
      <c r="H682" s="49"/>
      <c r="I682" s="49"/>
      <c r="BR682" s="50"/>
      <c r="BS682" s="47"/>
    </row>
    <row r="683" s="41" customFormat="true" ht="12.75" hidden="false" customHeight="false" outlineLevel="0" collapsed="false">
      <c r="A683" s="45"/>
      <c r="B683" s="51"/>
      <c r="C683" s="47"/>
      <c r="D683" s="38"/>
      <c r="E683" s="38"/>
      <c r="F683" s="48"/>
      <c r="G683" s="49"/>
      <c r="H683" s="49"/>
      <c r="I683" s="49"/>
      <c r="BR683" s="50"/>
      <c r="BS683" s="47"/>
    </row>
    <row r="684" s="41" customFormat="true" ht="12.75" hidden="false" customHeight="false" outlineLevel="0" collapsed="false">
      <c r="A684" s="45"/>
      <c r="B684" s="51"/>
      <c r="C684" s="47"/>
      <c r="D684" s="38"/>
      <c r="E684" s="38"/>
      <c r="F684" s="48"/>
      <c r="G684" s="49"/>
      <c r="H684" s="49"/>
      <c r="I684" s="49"/>
      <c r="BR684" s="50"/>
      <c r="BS684" s="47"/>
    </row>
    <row r="685" s="41" customFormat="true" ht="12.75" hidden="false" customHeight="false" outlineLevel="0" collapsed="false">
      <c r="A685" s="45"/>
      <c r="B685" s="51"/>
      <c r="C685" s="47"/>
      <c r="D685" s="38"/>
      <c r="E685" s="38"/>
      <c r="F685" s="48"/>
      <c r="G685" s="49"/>
      <c r="H685" s="49"/>
      <c r="I685" s="49"/>
      <c r="BR685" s="50"/>
      <c r="BS685" s="47"/>
    </row>
    <row r="686" s="41" customFormat="true" ht="12.75" hidden="false" customHeight="false" outlineLevel="0" collapsed="false">
      <c r="A686" s="45"/>
      <c r="B686" s="51"/>
      <c r="C686" s="47"/>
      <c r="D686" s="38"/>
      <c r="E686" s="38"/>
      <c r="F686" s="48"/>
      <c r="G686" s="49"/>
      <c r="H686" s="49"/>
      <c r="I686" s="49"/>
      <c r="BR686" s="50"/>
      <c r="BS686" s="47"/>
    </row>
    <row r="687" s="41" customFormat="true" ht="12.75" hidden="false" customHeight="false" outlineLevel="0" collapsed="false">
      <c r="A687" s="45"/>
      <c r="B687" s="51"/>
      <c r="C687" s="47"/>
      <c r="D687" s="38"/>
      <c r="E687" s="38"/>
      <c r="F687" s="48"/>
      <c r="G687" s="49"/>
      <c r="H687" s="49"/>
      <c r="I687" s="49"/>
      <c r="BR687" s="50"/>
      <c r="BS687" s="47"/>
    </row>
    <row r="688" s="41" customFormat="true" ht="12.75" hidden="false" customHeight="false" outlineLevel="0" collapsed="false">
      <c r="A688" s="45"/>
      <c r="B688" s="51"/>
      <c r="C688" s="47"/>
      <c r="D688" s="38"/>
      <c r="E688" s="38"/>
      <c r="F688" s="48"/>
      <c r="G688" s="49"/>
      <c r="H688" s="49"/>
      <c r="I688" s="49"/>
      <c r="BR688" s="50"/>
      <c r="BS688" s="47"/>
    </row>
    <row r="689" s="41" customFormat="true" ht="12.75" hidden="false" customHeight="false" outlineLevel="0" collapsed="false">
      <c r="A689" s="45"/>
      <c r="B689" s="51"/>
      <c r="C689" s="47"/>
      <c r="D689" s="38"/>
      <c r="E689" s="38"/>
      <c r="F689" s="48"/>
      <c r="G689" s="49"/>
      <c r="H689" s="49"/>
      <c r="I689" s="49"/>
      <c r="BR689" s="50"/>
      <c r="BS689" s="47"/>
    </row>
    <row r="690" s="41" customFormat="true" ht="12.75" hidden="false" customHeight="false" outlineLevel="0" collapsed="false">
      <c r="A690" s="45"/>
      <c r="B690" s="51"/>
      <c r="C690" s="47"/>
      <c r="D690" s="38"/>
      <c r="E690" s="38"/>
      <c r="F690" s="48"/>
      <c r="G690" s="49"/>
      <c r="H690" s="49"/>
      <c r="I690" s="49"/>
      <c r="BR690" s="50"/>
      <c r="BS690" s="47"/>
    </row>
    <row r="691" s="41" customFormat="true" ht="12.75" hidden="false" customHeight="false" outlineLevel="0" collapsed="false">
      <c r="A691" s="45"/>
      <c r="B691" s="51"/>
      <c r="C691" s="47"/>
      <c r="D691" s="38"/>
      <c r="E691" s="38"/>
      <c r="F691" s="48"/>
      <c r="G691" s="49"/>
      <c r="H691" s="49"/>
      <c r="I691" s="49"/>
      <c r="BR691" s="50"/>
      <c r="BS691" s="47"/>
    </row>
    <row r="692" s="41" customFormat="true" ht="12.75" hidden="false" customHeight="false" outlineLevel="0" collapsed="false">
      <c r="A692" s="45"/>
      <c r="B692" s="51"/>
      <c r="C692" s="47"/>
      <c r="D692" s="38"/>
      <c r="E692" s="38"/>
      <c r="F692" s="48"/>
      <c r="G692" s="49"/>
      <c r="H692" s="49"/>
      <c r="I692" s="49"/>
      <c r="BR692" s="50"/>
      <c r="BS692" s="47"/>
    </row>
    <row r="693" s="41" customFormat="true" ht="12.75" hidden="false" customHeight="false" outlineLevel="0" collapsed="false">
      <c r="A693" s="45"/>
      <c r="B693" s="51"/>
      <c r="C693" s="47"/>
      <c r="D693" s="38"/>
      <c r="E693" s="38"/>
      <c r="F693" s="48"/>
      <c r="G693" s="49"/>
      <c r="H693" s="49"/>
      <c r="I693" s="49"/>
      <c r="BR693" s="50"/>
      <c r="BS693" s="47"/>
    </row>
    <row r="694" s="41" customFormat="true" ht="12.75" hidden="false" customHeight="false" outlineLevel="0" collapsed="false">
      <c r="A694" s="45"/>
      <c r="B694" s="51"/>
      <c r="C694" s="47"/>
      <c r="D694" s="38"/>
      <c r="E694" s="38"/>
      <c r="F694" s="48"/>
      <c r="G694" s="49"/>
      <c r="H694" s="49"/>
      <c r="I694" s="49"/>
      <c r="BR694" s="50"/>
      <c r="BS694" s="47"/>
    </row>
    <row r="695" s="41" customFormat="true" ht="12.75" hidden="false" customHeight="false" outlineLevel="0" collapsed="false">
      <c r="A695" s="45"/>
      <c r="B695" s="51"/>
      <c r="C695" s="47"/>
      <c r="D695" s="38"/>
      <c r="E695" s="38"/>
      <c r="F695" s="48"/>
      <c r="G695" s="49"/>
      <c r="H695" s="49"/>
      <c r="I695" s="49"/>
      <c r="BR695" s="50"/>
      <c r="BS695" s="47"/>
    </row>
    <row r="696" s="41" customFormat="true" ht="12.75" hidden="false" customHeight="false" outlineLevel="0" collapsed="false">
      <c r="A696" s="45"/>
      <c r="B696" s="51"/>
      <c r="C696" s="47"/>
      <c r="D696" s="38"/>
      <c r="E696" s="38"/>
      <c r="F696" s="48"/>
      <c r="G696" s="49"/>
      <c r="H696" s="49"/>
      <c r="I696" s="49"/>
      <c r="BR696" s="50"/>
      <c r="BS696" s="47"/>
    </row>
    <row r="697" s="41" customFormat="true" ht="12.75" hidden="false" customHeight="false" outlineLevel="0" collapsed="false">
      <c r="A697" s="45"/>
      <c r="B697" s="51"/>
      <c r="C697" s="47"/>
      <c r="D697" s="38"/>
      <c r="E697" s="38"/>
      <c r="F697" s="48"/>
      <c r="G697" s="49"/>
      <c r="H697" s="49"/>
      <c r="I697" s="49"/>
      <c r="BR697" s="50"/>
      <c r="BS697" s="47"/>
    </row>
    <row r="698" s="41" customFormat="true" ht="12.75" hidden="false" customHeight="false" outlineLevel="0" collapsed="false">
      <c r="A698" s="45"/>
      <c r="B698" s="51"/>
      <c r="C698" s="47"/>
      <c r="D698" s="38"/>
      <c r="E698" s="38"/>
      <c r="F698" s="48"/>
      <c r="G698" s="49"/>
      <c r="H698" s="49"/>
      <c r="I698" s="49"/>
      <c r="BR698" s="50"/>
      <c r="BS698" s="47"/>
    </row>
    <row r="699" s="41" customFormat="true" ht="12.75" hidden="false" customHeight="false" outlineLevel="0" collapsed="false">
      <c r="A699" s="45"/>
      <c r="B699" s="51"/>
      <c r="C699" s="47"/>
      <c r="D699" s="38"/>
      <c r="E699" s="38"/>
      <c r="F699" s="48"/>
      <c r="G699" s="49"/>
      <c r="H699" s="49"/>
      <c r="I699" s="49"/>
      <c r="BR699" s="50"/>
      <c r="BS699" s="47"/>
    </row>
    <row r="700" s="41" customFormat="true" ht="12.75" hidden="false" customHeight="false" outlineLevel="0" collapsed="false">
      <c r="A700" s="45"/>
      <c r="B700" s="51"/>
      <c r="C700" s="47"/>
      <c r="D700" s="38"/>
      <c r="E700" s="38"/>
      <c r="F700" s="48"/>
      <c r="G700" s="49"/>
      <c r="H700" s="49"/>
      <c r="I700" s="49"/>
      <c r="BR700" s="50"/>
      <c r="BS700" s="47"/>
    </row>
    <row r="701" s="41" customFormat="true" ht="12.75" hidden="false" customHeight="false" outlineLevel="0" collapsed="false">
      <c r="A701" s="45"/>
      <c r="B701" s="51"/>
      <c r="C701" s="47"/>
      <c r="D701" s="38"/>
      <c r="E701" s="38"/>
      <c r="F701" s="48"/>
      <c r="G701" s="49"/>
      <c r="H701" s="49"/>
      <c r="I701" s="49"/>
      <c r="BR701" s="50"/>
      <c r="BS701" s="47"/>
    </row>
    <row r="702" s="41" customFormat="true" ht="12.75" hidden="false" customHeight="false" outlineLevel="0" collapsed="false">
      <c r="A702" s="45"/>
      <c r="B702" s="51"/>
      <c r="C702" s="47"/>
      <c r="D702" s="38"/>
      <c r="E702" s="38"/>
      <c r="F702" s="48"/>
      <c r="G702" s="49"/>
      <c r="H702" s="49"/>
      <c r="I702" s="49"/>
      <c r="BR702" s="50"/>
      <c r="BS702" s="47"/>
    </row>
    <row r="703" s="41" customFormat="true" ht="12.75" hidden="false" customHeight="false" outlineLevel="0" collapsed="false">
      <c r="A703" s="45"/>
      <c r="B703" s="51"/>
      <c r="C703" s="47"/>
      <c r="D703" s="38"/>
      <c r="E703" s="38"/>
      <c r="F703" s="48"/>
      <c r="G703" s="49"/>
      <c r="H703" s="49"/>
      <c r="I703" s="49"/>
      <c r="BR703" s="50"/>
      <c r="BS703" s="47"/>
    </row>
    <row r="704" s="41" customFormat="true" ht="12.75" hidden="false" customHeight="false" outlineLevel="0" collapsed="false">
      <c r="A704" s="45"/>
      <c r="B704" s="51"/>
      <c r="C704" s="47"/>
      <c r="D704" s="38"/>
      <c r="E704" s="38"/>
      <c r="F704" s="48"/>
      <c r="G704" s="49"/>
      <c r="H704" s="49"/>
      <c r="I704" s="49"/>
      <c r="BR704" s="50"/>
      <c r="BS704" s="47"/>
    </row>
    <row r="705" s="41" customFormat="true" ht="12.75" hidden="false" customHeight="false" outlineLevel="0" collapsed="false">
      <c r="A705" s="45"/>
      <c r="B705" s="51"/>
      <c r="C705" s="47"/>
      <c r="D705" s="38"/>
      <c r="E705" s="38"/>
      <c r="F705" s="48"/>
      <c r="G705" s="49"/>
      <c r="H705" s="49"/>
      <c r="I705" s="49"/>
      <c r="BR705" s="50"/>
      <c r="BS705" s="47"/>
    </row>
    <row r="706" s="41" customFormat="true" ht="12.75" hidden="false" customHeight="false" outlineLevel="0" collapsed="false">
      <c r="A706" s="45"/>
      <c r="B706" s="51"/>
      <c r="C706" s="47"/>
      <c r="D706" s="38"/>
      <c r="E706" s="38"/>
      <c r="F706" s="48"/>
      <c r="G706" s="49"/>
      <c r="H706" s="49"/>
      <c r="I706" s="49"/>
      <c r="BR706" s="50"/>
      <c r="BS706" s="47"/>
    </row>
    <row r="707" s="41" customFormat="true" ht="12.75" hidden="false" customHeight="false" outlineLevel="0" collapsed="false">
      <c r="A707" s="45"/>
      <c r="B707" s="51"/>
      <c r="C707" s="47"/>
      <c r="D707" s="38"/>
      <c r="E707" s="38"/>
      <c r="F707" s="48"/>
      <c r="G707" s="49"/>
      <c r="H707" s="49"/>
      <c r="I707" s="49"/>
      <c r="BR707" s="50"/>
      <c r="BS707" s="47"/>
    </row>
    <row r="708" s="41" customFormat="true" ht="12.75" hidden="false" customHeight="false" outlineLevel="0" collapsed="false">
      <c r="A708" s="45"/>
      <c r="B708" s="51"/>
      <c r="C708" s="47"/>
      <c r="D708" s="38"/>
      <c r="E708" s="38"/>
      <c r="F708" s="48"/>
      <c r="G708" s="49"/>
      <c r="H708" s="49"/>
      <c r="I708" s="49"/>
      <c r="BR708" s="50"/>
      <c r="BS708" s="47"/>
    </row>
    <row r="709" s="41" customFormat="true" ht="12.75" hidden="false" customHeight="false" outlineLevel="0" collapsed="false">
      <c r="A709" s="45"/>
      <c r="B709" s="51"/>
      <c r="C709" s="47"/>
      <c r="D709" s="38"/>
      <c r="E709" s="38"/>
      <c r="F709" s="48"/>
      <c r="G709" s="49"/>
      <c r="H709" s="49"/>
      <c r="I709" s="49"/>
      <c r="BR709" s="50"/>
      <c r="BS709" s="47"/>
    </row>
    <row r="710" s="41" customFormat="true" ht="12.75" hidden="false" customHeight="false" outlineLevel="0" collapsed="false">
      <c r="A710" s="45"/>
      <c r="B710" s="51"/>
      <c r="C710" s="47"/>
      <c r="D710" s="38"/>
      <c r="E710" s="38"/>
      <c r="F710" s="48"/>
      <c r="G710" s="49"/>
      <c r="H710" s="49"/>
      <c r="I710" s="49"/>
      <c r="BR710" s="50"/>
      <c r="BS710" s="47"/>
    </row>
    <row r="711" s="41" customFormat="true" ht="12.75" hidden="false" customHeight="false" outlineLevel="0" collapsed="false">
      <c r="A711" s="45"/>
      <c r="B711" s="51"/>
      <c r="C711" s="47"/>
      <c r="D711" s="38"/>
      <c r="E711" s="38"/>
      <c r="F711" s="48"/>
      <c r="G711" s="49"/>
      <c r="H711" s="49"/>
      <c r="I711" s="49"/>
      <c r="BR711" s="50"/>
      <c r="BS711" s="47"/>
    </row>
    <row r="712" s="41" customFormat="true" ht="12.75" hidden="false" customHeight="false" outlineLevel="0" collapsed="false">
      <c r="A712" s="45"/>
      <c r="B712" s="51"/>
      <c r="C712" s="47"/>
      <c r="D712" s="38"/>
      <c r="E712" s="38"/>
      <c r="F712" s="48"/>
      <c r="G712" s="49"/>
      <c r="H712" s="49"/>
      <c r="I712" s="49"/>
      <c r="BR712" s="50"/>
      <c r="BS712" s="47"/>
    </row>
    <row r="713" s="41" customFormat="true" ht="12.75" hidden="false" customHeight="false" outlineLevel="0" collapsed="false">
      <c r="A713" s="45"/>
      <c r="B713" s="51"/>
      <c r="C713" s="47"/>
      <c r="D713" s="38"/>
      <c r="E713" s="38"/>
      <c r="F713" s="48"/>
      <c r="G713" s="49"/>
      <c r="H713" s="49"/>
      <c r="I713" s="49"/>
      <c r="BR713" s="50"/>
      <c r="BS713" s="47"/>
    </row>
    <row r="714" s="41" customFormat="true" ht="12.75" hidden="false" customHeight="false" outlineLevel="0" collapsed="false">
      <c r="A714" s="45"/>
      <c r="B714" s="51"/>
      <c r="C714" s="47"/>
      <c r="D714" s="38"/>
      <c r="E714" s="38"/>
      <c r="F714" s="48"/>
      <c r="G714" s="49"/>
      <c r="H714" s="49"/>
      <c r="I714" s="49"/>
      <c r="BR714" s="50"/>
      <c r="BS714" s="47"/>
    </row>
    <row r="715" s="41" customFormat="true" ht="12.75" hidden="false" customHeight="false" outlineLevel="0" collapsed="false">
      <c r="A715" s="45"/>
      <c r="B715" s="51"/>
      <c r="C715" s="47"/>
      <c r="D715" s="38"/>
      <c r="E715" s="38"/>
      <c r="F715" s="48"/>
      <c r="G715" s="49"/>
      <c r="H715" s="49"/>
      <c r="I715" s="49"/>
      <c r="BR715" s="50"/>
      <c r="BS715" s="47"/>
    </row>
    <row r="716" s="41" customFormat="true" ht="12.75" hidden="false" customHeight="false" outlineLevel="0" collapsed="false">
      <c r="A716" s="45"/>
      <c r="B716" s="51"/>
      <c r="C716" s="47"/>
      <c r="D716" s="38"/>
      <c r="E716" s="38"/>
      <c r="F716" s="48"/>
      <c r="G716" s="49"/>
      <c r="H716" s="49"/>
      <c r="I716" s="49"/>
      <c r="BR716" s="50"/>
      <c r="BS716" s="47"/>
    </row>
    <row r="717" s="27" customFormat="true" ht="12.75" hidden="false" customHeight="false" outlineLevel="0" collapsed="false">
      <c r="A717" s="45"/>
      <c r="B717" s="51"/>
      <c r="C717" s="47"/>
      <c r="D717" s="38"/>
      <c r="E717" s="38"/>
      <c r="F717" s="48"/>
      <c r="G717" s="49"/>
      <c r="H717" s="49"/>
      <c r="I717" s="49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50"/>
      <c r="BS717" s="47"/>
    </row>
    <row r="718" s="27" customFormat="true" ht="12.75" hidden="false" customHeight="false" outlineLevel="0" collapsed="false">
      <c r="A718" s="45"/>
      <c r="B718" s="51"/>
      <c r="C718" s="47"/>
      <c r="D718" s="38"/>
      <c r="E718" s="38"/>
      <c r="F718" s="48"/>
      <c r="G718" s="49"/>
      <c r="H718" s="49"/>
      <c r="I718" s="49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50"/>
      <c r="BS718" s="47"/>
    </row>
    <row r="719" s="27" customFormat="true" ht="12.75" hidden="false" customHeight="false" outlineLevel="0" collapsed="false">
      <c r="A719" s="45"/>
      <c r="B719" s="51"/>
      <c r="C719" s="47"/>
      <c r="D719" s="38"/>
      <c r="E719" s="38"/>
      <c r="F719" s="48"/>
      <c r="G719" s="49"/>
      <c r="H719" s="49"/>
      <c r="I719" s="49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50"/>
      <c r="BS719" s="47"/>
    </row>
    <row r="720" s="27" customFormat="true" ht="12.75" hidden="false" customHeight="false" outlineLevel="0" collapsed="false">
      <c r="A720" s="45"/>
      <c r="B720" s="51"/>
      <c r="C720" s="47"/>
      <c r="D720" s="38"/>
      <c r="E720" s="38"/>
      <c r="F720" s="48"/>
      <c r="G720" s="49"/>
      <c r="H720" s="49"/>
      <c r="I720" s="49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50"/>
      <c r="BS720" s="47"/>
    </row>
    <row r="721" s="27" customFormat="true" ht="12.75" hidden="false" customHeight="false" outlineLevel="0" collapsed="false">
      <c r="A721" s="45"/>
      <c r="B721" s="51"/>
      <c r="C721" s="47"/>
      <c r="D721" s="38"/>
      <c r="E721" s="38"/>
      <c r="F721" s="48"/>
      <c r="G721" s="49"/>
      <c r="H721" s="49"/>
      <c r="I721" s="49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50"/>
      <c r="BS721" s="47"/>
    </row>
    <row r="722" s="27" customFormat="true" ht="12.75" hidden="false" customHeight="false" outlineLevel="0" collapsed="false">
      <c r="A722" s="45"/>
      <c r="B722" s="51"/>
      <c r="C722" s="47"/>
      <c r="D722" s="38"/>
      <c r="E722" s="38"/>
      <c r="F722" s="48"/>
      <c r="G722" s="49"/>
      <c r="H722" s="49"/>
      <c r="I722" s="49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50"/>
      <c r="BS722" s="47"/>
    </row>
    <row r="723" s="27" customFormat="true" ht="12.75" hidden="false" customHeight="false" outlineLevel="0" collapsed="false">
      <c r="A723" s="45"/>
      <c r="B723" s="51"/>
      <c r="C723" s="47"/>
      <c r="D723" s="38"/>
      <c r="E723" s="38"/>
      <c r="F723" s="48"/>
      <c r="G723" s="49"/>
      <c r="H723" s="49"/>
      <c r="I723" s="49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50"/>
      <c r="BS723" s="47"/>
    </row>
    <row r="724" s="27" customFormat="true" ht="12.75" hidden="false" customHeight="false" outlineLevel="0" collapsed="false">
      <c r="A724" s="45"/>
      <c r="B724" s="51"/>
      <c r="C724" s="47"/>
      <c r="D724" s="38"/>
      <c r="E724" s="38"/>
      <c r="F724" s="48"/>
      <c r="G724" s="49"/>
      <c r="H724" s="49"/>
      <c r="I724" s="49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50"/>
      <c r="BS724" s="47"/>
    </row>
    <row r="725" s="27" customFormat="true" ht="12.75" hidden="false" customHeight="false" outlineLevel="0" collapsed="false">
      <c r="A725" s="45"/>
      <c r="B725" s="51"/>
      <c r="C725" s="47"/>
      <c r="D725" s="38"/>
      <c r="E725" s="38"/>
      <c r="F725" s="48"/>
      <c r="G725" s="49"/>
      <c r="H725" s="49"/>
      <c r="I725" s="49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50"/>
      <c r="BS725" s="47"/>
    </row>
    <row r="726" s="27" customFormat="true" ht="12.75" hidden="false" customHeight="false" outlineLevel="0" collapsed="false">
      <c r="A726" s="45"/>
      <c r="B726" s="51"/>
      <c r="C726" s="47"/>
      <c r="D726" s="38"/>
      <c r="E726" s="38"/>
      <c r="F726" s="48"/>
      <c r="G726" s="49"/>
      <c r="H726" s="49"/>
      <c r="I726" s="49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50"/>
      <c r="BS726" s="47"/>
    </row>
    <row r="727" s="27" customFormat="true" ht="12.75" hidden="false" customHeight="false" outlineLevel="0" collapsed="false">
      <c r="A727" s="45"/>
      <c r="B727" s="51"/>
      <c r="C727" s="47"/>
      <c r="D727" s="38"/>
      <c r="E727" s="38"/>
      <c r="F727" s="48"/>
      <c r="G727" s="49"/>
      <c r="H727" s="49"/>
      <c r="I727" s="49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50"/>
      <c r="BS727" s="47"/>
    </row>
    <row r="728" s="27" customFormat="true" ht="12.75" hidden="false" customHeight="false" outlineLevel="0" collapsed="false">
      <c r="A728" s="45"/>
      <c r="B728" s="51"/>
      <c r="C728" s="47"/>
      <c r="D728" s="38"/>
      <c r="E728" s="38"/>
      <c r="F728" s="48"/>
      <c r="G728" s="49"/>
      <c r="H728" s="49"/>
      <c r="I728" s="49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50"/>
      <c r="BS728" s="47"/>
    </row>
    <row r="729" s="27" customFormat="true" ht="12.75" hidden="false" customHeight="false" outlineLevel="0" collapsed="false">
      <c r="A729" s="45"/>
      <c r="B729" s="51"/>
      <c r="C729" s="47"/>
      <c r="D729" s="38"/>
      <c r="E729" s="38"/>
      <c r="F729" s="48"/>
      <c r="G729" s="49"/>
      <c r="H729" s="49"/>
      <c r="I729" s="49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50"/>
      <c r="BS729" s="47"/>
    </row>
    <row r="730" s="27" customFormat="true" ht="12.75" hidden="false" customHeight="false" outlineLevel="0" collapsed="false">
      <c r="A730" s="45"/>
      <c r="B730" s="51"/>
      <c r="C730" s="47"/>
      <c r="D730" s="38"/>
      <c r="E730" s="38"/>
      <c r="F730" s="48"/>
      <c r="G730" s="49"/>
      <c r="H730" s="49"/>
      <c r="I730" s="49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50"/>
      <c r="BS730" s="47"/>
    </row>
    <row r="731" s="27" customFormat="true" ht="12.75" hidden="false" customHeight="false" outlineLevel="0" collapsed="false">
      <c r="A731" s="45"/>
      <c r="B731" s="51"/>
      <c r="C731" s="47"/>
      <c r="D731" s="38"/>
      <c r="E731" s="38"/>
      <c r="F731" s="48"/>
      <c r="G731" s="49"/>
      <c r="H731" s="49"/>
      <c r="I731" s="49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50"/>
      <c r="BS731" s="47"/>
    </row>
    <row r="732" s="27" customFormat="true" ht="12.75" hidden="false" customHeight="false" outlineLevel="0" collapsed="false">
      <c r="A732" s="45"/>
      <c r="B732" s="51"/>
      <c r="C732" s="47"/>
      <c r="D732" s="38"/>
      <c r="E732" s="38"/>
      <c r="F732" s="48"/>
      <c r="G732" s="49"/>
      <c r="H732" s="49"/>
      <c r="I732" s="49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50"/>
      <c r="BS732" s="47"/>
    </row>
    <row r="733" s="27" customFormat="true" ht="12.75" hidden="false" customHeight="false" outlineLevel="0" collapsed="false">
      <c r="A733" s="45"/>
      <c r="B733" s="51"/>
      <c r="C733" s="47"/>
      <c r="D733" s="38"/>
      <c r="E733" s="38"/>
      <c r="F733" s="48"/>
      <c r="G733" s="49"/>
      <c r="H733" s="49"/>
      <c r="I733" s="49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50"/>
      <c r="BS733" s="47"/>
    </row>
    <row r="734" s="27" customFormat="true" ht="12.75" hidden="false" customHeight="false" outlineLevel="0" collapsed="false">
      <c r="A734" s="45"/>
      <c r="B734" s="51"/>
      <c r="C734" s="47"/>
      <c r="D734" s="38"/>
      <c r="E734" s="38"/>
      <c r="F734" s="48"/>
      <c r="G734" s="49"/>
      <c r="H734" s="49"/>
      <c r="I734" s="49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50"/>
      <c r="BS734" s="47"/>
    </row>
    <row r="735" s="27" customFormat="true" ht="12.75" hidden="false" customHeight="false" outlineLevel="0" collapsed="false">
      <c r="A735" s="45"/>
      <c r="B735" s="51"/>
      <c r="C735" s="47"/>
      <c r="D735" s="38"/>
      <c r="E735" s="38"/>
      <c r="F735" s="48"/>
      <c r="G735" s="49"/>
      <c r="H735" s="49"/>
      <c r="I735" s="49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50"/>
      <c r="BS735" s="47"/>
    </row>
    <row r="736" s="27" customFormat="true" ht="12.75" hidden="false" customHeight="false" outlineLevel="0" collapsed="false">
      <c r="A736" s="45"/>
      <c r="B736" s="51"/>
      <c r="C736" s="47"/>
      <c r="D736" s="38"/>
      <c r="E736" s="38"/>
      <c r="F736" s="48"/>
      <c r="G736" s="49"/>
      <c r="H736" s="49"/>
      <c r="I736" s="49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50"/>
      <c r="BS736" s="47"/>
    </row>
    <row r="737" s="27" customFormat="true" ht="12.75" hidden="false" customHeight="false" outlineLevel="0" collapsed="false">
      <c r="A737" s="45"/>
      <c r="B737" s="51"/>
      <c r="C737" s="47"/>
      <c r="D737" s="38"/>
      <c r="E737" s="38"/>
      <c r="F737" s="48"/>
      <c r="G737" s="49"/>
      <c r="H737" s="49"/>
      <c r="I737" s="49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50"/>
      <c r="BS737" s="47"/>
    </row>
    <row r="738" s="27" customFormat="true" ht="12.75" hidden="false" customHeight="false" outlineLevel="0" collapsed="false">
      <c r="A738" s="45"/>
      <c r="B738" s="51"/>
      <c r="C738" s="47"/>
      <c r="D738" s="38"/>
      <c r="E738" s="38"/>
      <c r="F738" s="48"/>
      <c r="G738" s="49"/>
      <c r="H738" s="49"/>
      <c r="I738" s="49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50"/>
      <c r="BS738" s="47"/>
    </row>
    <row r="739" s="27" customFormat="true" ht="12.75" hidden="false" customHeight="false" outlineLevel="0" collapsed="false">
      <c r="A739" s="45"/>
      <c r="B739" s="51"/>
      <c r="C739" s="47"/>
      <c r="D739" s="38"/>
      <c r="E739" s="38"/>
      <c r="F739" s="48"/>
      <c r="G739" s="49"/>
      <c r="H739" s="49"/>
      <c r="I739" s="49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50"/>
      <c r="BS739" s="47"/>
    </row>
    <row r="740" s="27" customFormat="true" ht="12.75" hidden="false" customHeight="false" outlineLevel="0" collapsed="false">
      <c r="A740" s="45"/>
      <c r="B740" s="51"/>
      <c r="C740" s="47"/>
      <c r="D740" s="38"/>
      <c r="E740" s="38"/>
      <c r="F740" s="48"/>
      <c r="G740" s="49"/>
      <c r="H740" s="49"/>
      <c r="I740" s="49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50"/>
      <c r="BS740" s="47"/>
    </row>
    <row r="741" s="27" customFormat="true" ht="12.75" hidden="false" customHeight="false" outlineLevel="0" collapsed="false">
      <c r="A741" s="45"/>
      <c r="B741" s="51"/>
      <c r="C741" s="47"/>
      <c r="D741" s="38"/>
      <c r="E741" s="38"/>
      <c r="F741" s="48"/>
      <c r="G741" s="49"/>
      <c r="H741" s="49"/>
      <c r="I741" s="49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50"/>
      <c r="BS741" s="47"/>
    </row>
    <row r="742" s="27" customFormat="true" ht="12.75" hidden="false" customHeight="false" outlineLevel="0" collapsed="false">
      <c r="A742" s="45"/>
      <c r="B742" s="51"/>
      <c r="C742" s="47"/>
      <c r="D742" s="38"/>
      <c r="E742" s="38"/>
      <c r="F742" s="48"/>
      <c r="G742" s="49"/>
      <c r="H742" s="49"/>
      <c r="I742" s="49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50"/>
      <c r="BS742" s="47"/>
    </row>
    <row r="743" s="27" customFormat="true" ht="12.75" hidden="false" customHeight="false" outlineLevel="0" collapsed="false">
      <c r="A743" s="45"/>
      <c r="B743" s="51"/>
      <c r="C743" s="47"/>
      <c r="D743" s="38"/>
      <c r="E743" s="38"/>
      <c r="F743" s="48"/>
      <c r="G743" s="49"/>
      <c r="H743" s="49"/>
      <c r="I743" s="49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50"/>
      <c r="BS743" s="47"/>
    </row>
    <row r="744" s="27" customFormat="true" ht="12.75" hidden="false" customHeight="false" outlineLevel="0" collapsed="false">
      <c r="A744" s="45"/>
      <c r="B744" s="51"/>
      <c r="C744" s="47"/>
      <c r="D744" s="38"/>
      <c r="E744" s="38"/>
      <c r="F744" s="48"/>
      <c r="G744" s="49"/>
      <c r="H744" s="49"/>
      <c r="I744" s="49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50"/>
      <c r="BS744" s="47"/>
    </row>
    <row r="745" s="27" customFormat="true" ht="12.75" hidden="false" customHeight="false" outlineLevel="0" collapsed="false">
      <c r="A745" s="45"/>
      <c r="B745" s="51"/>
      <c r="C745" s="47"/>
      <c r="D745" s="38"/>
      <c r="E745" s="38"/>
      <c r="F745" s="48"/>
      <c r="G745" s="49"/>
      <c r="H745" s="49"/>
      <c r="I745" s="49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50"/>
      <c r="BS745" s="47"/>
    </row>
    <row r="746" s="27" customFormat="true" ht="12.75" hidden="false" customHeight="false" outlineLevel="0" collapsed="false">
      <c r="A746" s="45"/>
      <c r="B746" s="51"/>
      <c r="C746" s="47"/>
      <c r="D746" s="38"/>
      <c r="E746" s="38"/>
      <c r="F746" s="48"/>
      <c r="G746" s="49"/>
      <c r="H746" s="49"/>
      <c r="I746" s="49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50"/>
      <c r="BS746" s="47"/>
    </row>
    <row r="747" s="27" customFormat="true" ht="12.75" hidden="false" customHeight="false" outlineLevel="0" collapsed="false">
      <c r="A747" s="45"/>
      <c r="B747" s="51"/>
      <c r="C747" s="47"/>
      <c r="D747" s="38"/>
      <c r="E747" s="38"/>
      <c r="F747" s="48"/>
      <c r="G747" s="49"/>
      <c r="H747" s="49"/>
      <c r="I747" s="49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50"/>
      <c r="BS747" s="47"/>
    </row>
    <row r="748" s="27" customFormat="true" ht="12.75" hidden="false" customHeight="false" outlineLevel="0" collapsed="false">
      <c r="A748" s="45"/>
      <c r="B748" s="51"/>
      <c r="C748" s="47"/>
      <c r="D748" s="38"/>
      <c r="E748" s="38"/>
      <c r="F748" s="48"/>
      <c r="G748" s="49"/>
      <c r="H748" s="49"/>
      <c r="I748" s="49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50"/>
      <c r="BS748" s="47"/>
    </row>
    <row r="749" s="27" customFormat="true" ht="12.75" hidden="false" customHeight="false" outlineLevel="0" collapsed="false">
      <c r="A749" s="45"/>
      <c r="B749" s="51"/>
      <c r="C749" s="47"/>
      <c r="D749" s="38"/>
      <c r="E749" s="38"/>
      <c r="F749" s="48"/>
      <c r="G749" s="49"/>
      <c r="H749" s="49"/>
      <c r="I749" s="49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50"/>
      <c r="BS749" s="47"/>
    </row>
    <row r="750" s="27" customFormat="true" ht="12.75" hidden="false" customHeight="false" outlineLevel="0" collapsed="false">
      <c r="A750" s="45"/>
      <c r="B750" s="51"/>
      <c r="C750" s="47"/>
      <c r="D750" s="38"/>
      <c r="E750" s="38"/>
      <c r="F750" s="48"/>
      <c r="G750" s="49"/>
      <c r="H750" s="49"/>
      <c r="I750" s="49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50"/>
      <c r="BS750" s="47"/>
    </row>
    <row r="751" s="27" customFormat="true" ht="12.75" hidden="false" customHeight="false" outlineLevel="0" collapsed="false">
      <c r="A751" s="45"/>
      <c r="B751" s="51"/>
      <c r="C751" s="47"/>
      <c r="D751" s="38"/>
      <c r="E751" s="38"/>
      <c r="F751" s="48"/>
      <c r="G751" s="49"/>
      <c r="H751" s="49"/>
      <c r="I751" s="49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50"/>
      <c r="BS751" s="47"/>
    </row>
    <row r="752" s="27" customFormat="true" ht="12.75" hidden="false" customHeight="false" outlineLevel="0" collapsed="false">
      <c r="A752" s="45"/>
      <c r="B752" s="51"/>
      <c r="C752" s="47"/>
      <c r="D752" s="38"/>
      <c r="E752" s="38"/>
      <c r="F752" s="48"/>
      <c r="G752" s="49"/>
      <c r="H752" s="49"/>
      <c r="I752" s="49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50"/>
      <c r="BS752" s="47"/>
    </row>
    <row r="753" s="27" customFormat="true" ht="12.75" hidden="false" customHeight="false" outlineLevel="0" collapsed="false">
      <c r="A753" s="45"/>
      <c r="B753" s="51"/>
      <c r="C753" s="47"/>
      <c r="D753" s="38"/>
      <c r="E753" s="38"/>
      <c r="F753" s="48"/>
      <c r="G753" s="49"/>
      <c r="H753" s="49"/>
      <c r="I753" s="49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50"/>
      <c r="BS753" s="47"/>
    </row>
    <row r="754" s="27" customFormat="true" ht="12.75" hidden="false" customHeight="false" outlineLevel="0" collapsed="false">
      <c r="A754" s="45"/>
      <c r="B754" s="51"/>
      <c r="C754" s="47"/>
      <c r="D754" s="38"/>
      <c r="E754" s="38"/>
      <c r="F754" s="48"/>
      <c r="G754" s="49"/>
      <c r="H754" s="49"/>
      <c r="I754" s="49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50"/>
      <c r="BS754" s="47"/>
    </row>
    <row r="755" s="27" customFormat="true" ht="12.75" hidden="false" customHeight="false" outlineLevel="0" collapsed="false">
      <c r="A755" s="45"/>
      <c r="B755" s="51"/>
      <c r="C755" s="47"/>
      <c r="D755" s="38"/>
      <c r="E755" s="38"/>
      <c r="F755" s="48"/>
      <c r="G755" s="49"/>
      <c r="H755" s="49"/>
      <c r="I755" s="49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50"/>
      <c r="BS755" s="47"/>
    </row>
    <row r="756" s="27" customFormat="true" ht="12.75" hidden="false" customHeight="false" outlineLevel="0" collapsed="false">
      <c r="A756" s="45"/>
      <c r="B756" s="51"/>
      <c r="C756" s="47"/>
      <c r="D756" s="38"/>
      <c r="E756" s="38"/>
      <c r="F756" s="48"/>
      <c r="G756" s="49"/>
      <c r="H756" s="49"/>
      <c r="I756" s="49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50"/>
      <c r="BS756" s="47"/>
    </row>
    <row r="757" s="27" customFormat="true" ht="12.75" hidden="false" customHeight="false" outlineLevel="0" collapsed="false">
      <c r="A757" s="45"/>
      <c r="B757" s="51"/>
      <c r="C757" s="47"/>
      <c r="D757" s="38"/>
      <c r="E757" s="38"/>
      <c r="F757" s="48"/>
      <c r="G757" s="49"/>
      <c r="H757" s="49"/>
      <c r="I757" s="49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50"/>
      <c r="BS757" s="47"/>
    </row>
    <row r="758" s="27" customFormat="true" ht="12.75" hidden="false" customHeight="false" outlineLevel="0" collapsed="false">
      <c r="A758" s="45"/>
      <c r="B758" s="51"/>
      <c r="C758" s="47"/>
      <c r="D758" s="38"/>
      <c r="E758" s="38"/>
      <c r="F758" s="48"/>
      <c r="G758" s="49"/>
      <c r="H758" s="49"/>
      <c r="I758" s="49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50"/>
      <c r="BS758" s="47"/>
    </row>
    <row r="759" s="27" customFormat="true" ht="12.75" hidden="false" customHeight="false" outlineLevel="0" collapsed="false">
      <c r="A759" s="45"/>
      <c r="B759" s="51"/>
      <c r="C759" s="47"/>
      <c r="D759" s="38"/>
      <c r="E759" s="38"/>
      <c r="F759" s="48"/>
      <c r="G759" s="49"/>
      <c r="H759" s="49"/>
      <c r="I759" s="49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50"/>
      <c r="BS759" s="47"/>
    </row>
    <row r="760" s="27" customFormat="true" ht="12.75" hidden="false" customHeight="false" outlineLevel="0" collapsed="false">
      <c r="A760" s="45"/>
      <c r="B760" s="51"/>
      <c r="C760" s="47"/>
      <c r="D760" s="38"/>
      <c r="E760" s="38"/>
      <c r="F760" s="48"/>
      <c r="G760" s="49"/>
      <c r="H760" s="49"/>
      <c r="I760" s="49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50"/>
      <c r="BS760" s="47"/>
    </row>
    <row r="761" s="27" customFormat="true" ht="12.75" hidden="false" customHeight="false" outlineLevel="0" collapsed="false">
      <c r="A761" s="45"/>
      <c r="B761" s="51"/>
      <c r="C761" s="47"/>
      <c r="D761" s="38"/>
      <c r="E761" s="38"/>
      <c r="F761" s="48"/>
      <c r="G761" s="49"/>
      <c r="H761" s="49"/>
      <c r="I761" s="49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50"/>
      <c r="BS761" s="47"/>
    </row>
    <row r="762" s="27" customFormat="true" ht="12.75" hidden="false" customHeight="false" outlineLevel="0" collapsed="false">
      <c r="A762" s="45"/>
      <c r="B762" s="51"/>
      <c r="C762" s="47"/>
      <c r="D762" s="38"/>
      <c r="E762" s="38"/>
      <c r="F762" s="48"/>
      <c r="G762" s="49"/>
      <c r="H762" s="49"/>
      <c r="I762" s="49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50"/>
      <c r="BS762" s="47"/>
    </row>
    <row r="763" s="27" customFormat="true" ht="12.75" hidden="false" customHeight="false" outlineLevel="0" collapsed="false">
      <c r="A763" s="45"/>
      <c r="B763" s="51"/>
      <c r="C763" s="47"/>
      <c r="D763" s="38"/>
      <c r="E763" s="38"/>
      <c r="F763" s="48"/>
      <c r="G763" s="49"/>
      <c r="H763" s="49"/>
      <c r="I763" s="49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50"/>
      <c r="BS763" s="47"/>
    </row>
    <row r="764" s="27" customFormat="true" ht="12.75" hidden="false" customHeight="false" outlineLevel="0" collapsed="false">
      <c r="A764" s="45"/>
      <c r="B764" s="51"/>
      <c r="C764" s="47"/>
      <c r="D764" s="38"/>
      <c r="E764" s="38"/>
      <c r="F764" s="48"/>
      <c r="G764" s="49"/>
      <c r="H764" s="49"/>
      <c r="I764" s="49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50"/>
      <c r="BS764" s="47"/>
    </row>
    <row r="765" s="27" customFormat="true" ht="12.75" hidden="false" customHeight="false" outlineLevel="0" collapsed="false">
      <c r="A765" s="45"/>
      <c r="B765" s="51"/>
      <c r="C765" s="47"/>
      <c r="D765" s="38"/>
      <c r="E765" s="38"/>
      <c r="F765" s="48"/>
      <c r="G765" s="49"/>
      <c r="H765" s="49"/>
      <c r="I765" s="49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50"/>
      <c r="BS765" s="47"/>
    </row>
    <row r="766" s="27" customFormat="true" ht="12.75" hidden="false" customHeight="false" outlineLevel="0" collapsed="false">
      <c r="A766" s="45"/>
      <c r="B766" s="51"/>
      <c r="C766" s="47"/>
      <c r="D766" s="38"/>
      <c r="E766" s="38"/>
      <c r="F766" s="48"/>
      <c r="G766" s="49"/>
      <c r="H766" s="49"/>
      <c r="I766" s="49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50"/>
      <c r="BS766" s="47"/>
    </row>
    <row r="767" s="27" customFormat="true" ht="12.75" hidden="false" customHeight="false" outlineLevel="0" collapsed="false">
      <c r="A767" s="45"/>
      <c r="B767" s="51"/>
      <c r="C767" s="47"/>
      <c r="D767" s="38"/>
      <c r="E767" s="38"/>
      <c r="F767" s="48"/>
      <c r="G767" s="49"/>
      <c r="H767" s="49"/>
      <c r="I767" s="49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50"/>
      <c r="BS767" s="47"/>
    </row>
    <row r="768" s="27" customFormat="true" ht="12.75" hidden="false" customHeight="false" outlineLevel="0" collapsed="false">
      <c r="A768" s="45"/>
      <c r="B768" s="51"/>
      <c r="C768" s="47"/>
      <c r="D768" s="38"/>
      <c r="E768" s="38"/>
      <c r="F768" s="48"/>
      <c r="G768" s="49"/>
      <c r="H768" s="49"/>
      <c r="I768" s="49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50"/>
      <c r="BS768" s="47"/>
    </row>
    <row r="769" s="27" customFormat="true" ht="12.75" hidden="false" customHeight="false" outlineLevel="0" collapsed="false">
      <c r="A769" s="45"/>
      <c r="B769" s="51"/>
      <c r="C769" s="47"/>
      <c r="D769" s="38"/>
      <c r="E769" s="38"/>
      <c r="F769" s="48"/>
      <c r="G769" s="49"/>
      <c r="H769" s="49"/>
      <c r="I769" s="49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50"/>
      <c r="BS769" s="47"/>
    </row>
    <row r="770" s="27" customFormat="true" ht="12.75" hidden="false" customHeight="false" outlineLevel="0" collapsed="false">
      <c r="A770" s="45"/>
      <c r="B770" s="51"/>
      <c r="C770" s="47"/>
      <c r="D770" s="38"/>
      <c r="E770" s="38"/>
      <c r="F770" s="48"/>
      <c r="G770" s="49"/>
      <c r="H770" s="49"/>
      <c r="I770" s="49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50"/>
      <c r="BS770" s="47"/>
    </row>
    <row r="771" s="27" customFormat="true" ht="12.75" hidden="false" customHeight="false" outlineLevel="0" collapsed="false">
      <c r="A771" s="45"/>
      <c r="B771" s="51"/>
      <c r="C771" s="47"/>
      <c r="D771" s="38"/>
      <c r="E771" s="38"/>
      <c r="F771" s="48"/>
      <c r="G771" s="49"/>
      <c r="H771" s="49"/>
      <c r="I771" s="49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50"/>
      <c r="BS771" s="47"/>
    </row>
    <row r="772" s="27" customFormat="true" ht="12.75" hidden="false" customHeight="false" outlineLevel="0" collapsed="false">
      <c r="A772" s="45"/>
      <c r="B772" s="51"/>
      <c r="C772" s="47"/>
      <c r="D772" s="38"/>
      <c r="E772" s="38"/>
      <c r="F772" s="48"/>
      <c r="G772" s="49"/>
      <c r="H772" s="49"/>
      <c r="I772" s="49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50"/>
      <c r="BS772" s="47"/>
    </row>
    <row r="773" s="27" customFormat="true" ht="12.75" hidden="false" customHeight="false" outlineLevel="0" collapsed="false">
      <c r="A773" s="45"/>
      <c r="B773" s="51"/>
      <c r="C773" s="47"/>
      <c r="D773" s="38"/>
      <c r="E773" s="38"/>
      <c r="F773" s="48"/>
      <c r="G773" s="49"/>
      <c r="H773" s="49"/>
      <c r="I773" s="49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50"/>
      <c r="BS773" s="47"/>
    </row>
    <row r="774" s="27" customFormat="true" ht="12.75" hidden="false" customHeight="false" outlineLevel="0" collapsed="false">
      <c r="A774" s="45"/>
      <c r="B774" s="51"/>
      <c r="C774" s="47"/>
      <c r="D774" s="38"/>
      <c r="E774" s="38"/>
      <c r="F774" s="48"/>
      <c r="G774" s="49"/>
      <c r="H774" s="49"/>
      <c r="I774" s="49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50"/>
      <c r="BS774" s="47"/>
    </row>
    <row r="775" s="27" customFormat="true" ht="12.75" hidden="false" customHeight="false" outlineLevel="0" collapsed="false">
      <c r="A775" s="45"/>
      <c r="B775" s="51"/>
      <c r="C775" s="47"/>
      <c r="D775" s="38"/>
      <c r="E775" s="38"/>
      <c r="F775" s="48"/>
      <c r="G775" s="49"/>
      <c r="H775" s="49"/>
      <c r="I775" s="49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50"/>
      <c r="BS775" s="47"/>
    </row>
    <row r="776" s="27" customFormat="true" ht="12.75" hidden="false" customHeight="false" outlineLevel="0" collapsed="false">
      <c r="A776" s="45"/>
      <c r="B776" s="51"/>
      <c r="C776" s="47"/>
      <c r="D776" s="38"/>
      <c r="E776" s="38"/>
      <c r="F776" s="48"/>
      <c r="G776" s="49"/>
      <c r="H776" s="49"/>
      <c r="I776" s="49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50"/>
      <c r="BS776" s="47"/>
    </row>
    <row r="777" s="27" customFormat="true" ht="12.75" hidden="false" customHeight="false" outlineLevel="0" collapsed="false">
      <c r="A777" s="45"/>
      <c r="B777" s="51"/>
      <c r="C777" s="47"/>
      <c r="D777" s="38"/>
      <c r="E777" s="38"/>
      <c r="F777" s="48"/>
      <c r="G777" s="49"/>
      <c r="H777" s="49"/>
      <c r="I777" s="49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50"/>
      <c r="BS777" s="47"/>
    </row>
    <row r="778" s="27" customFormat="true" ht="12.75" hidden="false" customHeight="false" outlineLevel="0" collapsed="false">
      <c r="A778" s="45"/>
      <c r="B778" s="51"/>
      <c r="C778" s="47"/>
      <c r="D778" s="38"/>
      <c r="E778" s="38"/>
      <c r="F778" s="48"/>
      <c r="G778" s="49"/>
      <c r="H778" s="49"/>
      <c r="I778" s="49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50"/>
      <c r="BS778" s="47"/>
    </row>
    <row r="779" s="27" customFormat="true" ht="12.75" hidden="false" customHeight="false" outlineLevel="0" collapsed="false">
      <c r="A779" s="45"/>
      <c r="B779" s="51"/>
      <c r="C779" s="47"/>
      <c r="D779" s="38"/>
      <c r="E779" s="38"/>
      <c r="F779" s="48"/>
      <c r="G779" s="49"/>
      <c r="H779" s="49"/>
      <c r="I779" s="49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50"/>
      <c r="BS779" s="47"/>
    </row>
    <row r="780" s="27" customFormat="true" ht="12.75" hidden="false" customHeight="false" outlineLevel="0" collapsed="false">
      <c r="A780" s="45"/>
      <c r="B780" s="51"/>
      <c r="C780" s="47"/>
      <c r="D780" s="38"/>
      <c r="E780" s="38"/>
      <c r="F780" s="48"/>
      <c r="G780" s="49"/>
      <c r="H780" s="49"/>
      <c r="I780" s="49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50"/>
      <c r="BS780" s="47"/>
    </row>
    <row r="781" s="27" customFormat="true" ht="12.75" hidden="false" customHeight="false" outlineLevel="0" collapsed="false">
      <c r="A781" s="45"/>
      <c r="B781" s="51"/>
      <c r="C781" s="47"/>
      <c r="D781" s="38"/>
      <c r="E781" s="38"/>
      <c r="F781" s="48"/>
      <c r="G781" s="49"/>
      <c r="H781" s="49"/>
      <c r="I781" s="49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50"/>
      <c r="BS781" s="47"/>
    </row>
    <row r="782" s="27" customFormat="true" ht="12.75" hidden="false" customHeight="false" outlineLevel="0" collapsed="false">
      <c r="A782" s="45"/>
      <c r="B782" s="51"/>
      <c r="C782" s="47"/>
      <c r="D782" s="38"/>
      <c r="E782" s="38"/>
      <c r="F782" s="48"/>
      <c r="G782" s="49"/>
      <c r="H782" s="49"/>
      <c r="I782" s="49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50"/>
      <c r="BS782" s="47"/>
    </row>
    <row r="783" s="27" customFormat="true" ht="12.75" hidden="false" customHeight="false" outlineLevel="0" collapsed="false">
      <c r="A783" s="52"/>
      <c r="B783" s="53"/>
      <c r="C783" s="47"/>
      <c r="D783" s="38"/>
      <c r="E783" s="38"/>
      <c r="F783" s="48"/>
      <c r="G783" s="54"/>
      <c r="H783" s="54"/>
      <c r="I783" s="54"/>
      <c r="BR783" s="55"/>
      <c r="BS783" s="56"/>
    </row>
    <row r="784" s="27" customFormat="true" ht="12.75" hidden="false" customHeight="false" outlineLevel="0" collapsed="false">
      <c r="A784" s="52"/>
      <c r="B784" s="53"/>
      <c r="C784" s="47"/>
      <c r="D784" s="38"/>
      <c r="E784" s="38"/>
      <c r="F784" s="48"/>
      <c r="G784" s="54"/>
      <c r="H784" s="54"/>
      <c r="I784" s="54"/>
      <c r="BR784" s="55"/>
      <c r="BS784" s="56"/>
    </row>
    <row r="785" s="27" customFormat="true" ht="12.75" hidden="false" customHeight="false" outlineLevel="0" collapsed="false">
      <c r="A785" s="52"/>
      <c r="B785" s="53"/>
      <c r="C785" s="47"/>
      <c r="D785" s="38"/>
      <c r="E785" s="38"/>
      <c r="F785" s="48"/>
      <c r="G785" s="54"/>
      <c r="H785" s="54"/>
      <c r="I785" s="54"/>
      <c r="BR785" s="55"/>
      <c r="BS785" s="56"/>
    </row>
    <row r="786" s="27" customFormat="true" ht="12.75" hidden="false" customHeight="false" outlineLevel="0" collapsed="false">
      <c r="A786" s="52"/>
      <c r="B786" s="53"/>
      <c r="C786" s="47"/>
      <c r="D786" s="38"/>
      <c r="E786" s="38"/>
      <c r="F786" s="48"/>
      <c r="G786" s="54"/>
      <c r="H786" s="54"/>
      <c r="I786" s="54"/>
      <c r="BR786" s="55"/>
      <c r="BS786" s="56"/>
    </row>
    <row r="787" s="27" customFormat="true" ht="12.75" hidden="false" customHeight="false" outlineLevel="0" collapsed="false">
      <c r="A787" s="52"/>
      <c r="B787" s="53"/>
      <c r="C787" s="47"/>
      <c r="D787" s="38"/>
      <c r="E787" s="38"/>
      <c r="F787" s="48"/>
      <c r="G787" s="54"/>
      <c r="H787" s="54"/>
      <c r="I787" s="54"/>
      <c r="BR787" s="55"/>
      <c r="BS787" s="56"/>
    </row>
    <row r="788" s="27" customFormat="true" ht="12.75" hidden="false" customHeight="false" outlineLevel="0" collapsed="false">
      <c r="A788" s="52"/>
      <c r="B788" s="53"/>
      <c r="C788" s="47"/>
      <c r="D788" s="38"/>
      <c r="E788" s="38"/>
      <c r="F788" s="48"/>
      <c r="G788" s="54"/>
      <c r="H788" s="54"/>
      <c r="I788" s="54"/>
      <c r="BR788" s="55"/>
      <c r="BS788" s="56"/>
    </row>
    <row r="789" s="27" customFormat="true" ht="12.75" hidden="false" customHeight="false" outlineLevel="0" collapsed="false">
      <c r="A789" s="52"/>
      <c r="B789" s="53"/>
      <c r="C789" s="47"/>
      <c r="D789" s="38"/>
      <c r="E789" s="38"/>
      <c r="F789" s="48"/>
      <c r="G789" s="54"/>
      <c r="H789" s="54"/>
      <c r="I789" s="54"/>
      <c r="BR789" s="55"/>
      <c r="BS789" s="56"/>
    </row>
    <row r="790" s="27" customFormat="true" ht="12.75" hidden="false" customHeight="false" outlineLevel="0" collapsed="false">
      <c r="A790" s="52"/>
      <c r="B790" s="53"/>
      <c r="C790" s="47"/>
      <c r="D790" s="38"/>
      <c r="E790" s="38"/>
      <c r="F790" s="48"/>
      <c r="G790" s="54"/>
      <c r="H790" s="54"/>
      <c r="I790" s="54"/>
      <c r="BR790" s="55"/>
      <c r="BS790" s="56"/>
    </row>
    <row r="791" s="27" customFormat="true" ht="12.75" hidden="false" customHeight="false" outlineLevel="0" collapsed="false">
      <c r="A791" s="52"/>
      <c r="B791" s="53"/>
      <c r="C791" s="47"/>
      <c r="D791" s="38"/>
      <c r="E791" s="38"/>
      <c r="F791" s="48"/>
      <c r="G791" s="54"/>
      <c r="H791" s="54"/>
      <c r="I791" s="54"/>
      <c r="BR791" s="55"/>
      <c r="BS791" s="56"/>
    </row>
    <row r="792" s="27" customFormat="true" ht="12.75" hidden="false" customHeight="false" outlineLevel="0" collapsed="false">
      <c r="A792" s="52"/>
      <c r="B792" s="53"/>
      <c r="C792" s="47"/>
      <c r="D792" s="38"/>
      <c r="E792" s="38"/>
      <c r="F792" s="48"/>
      <c r="G792" s="54"/>
      <c r="H792" s="54"/>
      <c r="I792" s="54"/>
      <c r="BR792" s="55"/>
      <c r="BS792" s="56"/>
    </row>
    <row r="793" s="27" customFormat="true" ht="12.75" hidden="false" customHeight="false" outlineLevel="0" collapsed="false">
      <c r="A793" s="52"/>
      <c r="B793" s="53"/>
      <c r="C793" s="47"/>
      <c r="D793" s="38"/>
      <c r="E793" s="38"/>
      <c r="F793" s="48"/>
      <c r="G793" s="54"/>
      <c r="H793" s="54"/>
      <c r="I793" s="54"/>
      <c r="BR793" s="55"/>
      <c r="BS793" s="56"/>
    </row>
    <row r="794" s="27" customFormat="true" ht="12.75" hidden="false" customHeight="false" outlineLevel="0" collapsed="false">
      <c r="A794" s="52"/>
      <c r="B794" s="53"/>
      <c r="C794" s="47"/>
      <c r="D794" s="38"/>
      <c r="E794" s="38"/>
      <c r="F794" s="48"/>
      <c r="G794" s="54"/>
      <c r="H794" s="54"/>
      <c r="I794" s="54"/>
      <c r="BR794" s="55"/>
      <c r="BS794" s="56"/>
    </row>
    <row r="795" s="27" customFormat="true" ht="12.75" hidden="false" customHeight="false" outlineLevel="0" collapsed="false">
      <c r="A795" s="52"/>
      <c r="B795" s="53"/>
      <c r="C795" s="47"/>
      <c r="D795" s="38"/>
      <c r="E795" s="38"/>
      <c r="F795" s="48"/>
      <c r="G795" s="54"/>
      <c r="H795" s="54"/>
      <c r="I795" s="54"/>
      <c r="BR795" s="55"/>
      <c r="BS795" s="56"/>
    </row>
    <row r="796" s="27" customFormat="true" ht="12.75" hidden="false" customHeight="false" outlineLevel="0" collapsed="false">
      <c r="A796" s="52"/>
      <c r="B796" s="53"/>
      <c r="C796" s="47"/>
      <c r="D796" s="38"/>
      <c r="E796" s="38"/>
      <c r="F796" s="48"/>
      <c r="G796" s="54"/>
      <c r="H796" s="54"/>
      <c r="I796" s="54"/>
      <c r="BR796" s="55"/>
      <c r="BS796" s="56"/>
    </row>
    <row r="797" s="27" customFormat="true" ht="12.75" hidden="false" customHeight="false" outlineLevel="0" collapsed="false">
      <c r="A797" s="52"/>
      <c r="B797" s="53"/>
      <c r="C797" s="47"/>
      <c r="D797" s="38"/>
      <c r="E797" s="38"/>
      <c r="F797" s="48"/>
      <c r="G797" s="54"/>
      <c r="H797" s="54"/>
      <c r="I797" s="54"/>
      <c r="BR797" s="55"/>
      <c r="BS797" s="56"/>
    </row>
    <row r="798" s="27" customFormat="true" ht="12.75" hidden="false" customHeight="false" outlineLevel="0" collapsed="false">
      <c r="A798" s="52"/>
      <c r="B798" s="53"/>
      <c r="C798" s="47"/>
      <c r="D798" s="38"/>
      <c r="E798" s="38"/>
      <c r="F798" s="48"/>
      <c r="G798" s="54"/>
      <c r="H798" s="54"/>
      <c r="I798" s="54"/>
      <c r="BR798" s="55"/>
      <c r="BS798" s="56"/>
    </row>
    <row r="799" s="27" customFormat="true" ht="12.75" hidden="false" customHeight="false" outlineLevel="0" collapsed="false">
      <c r="A799" s="52"/>
      <c r="B799" s="53"/>
      <c r="C799" s="47"/>
      <c r="D799" s="38"/>
      <c r="E799" s="38"/>
      <c r="F799" s="48"/>
      <c r="G799" s="54"/>
      <c r="H799" s="54"/>
      <c r="I799" s="54"/>
      <c r="BR799" s="55"/>
      <c r="BS799" s="56"/>
    </row>
    <row r="800" s="27" customFormat="true" ht="12.75" hidden="false" customHeight="false" outlineLevel="0" collapsed="false">
      <c r="A800" s="52"/>
      <c r="B800" s="53"/>
      <c r="C800" s="47"/>
      <c r="D800" s="38"/>
      <c r="E800" s="38"/>
      <c r="F800" s="48"/>
      <c r="G800" s="54"/>
      <c r="H800" s="54"/>
      <c r="I800" s="54"/>
      <c r="BR800" s="55"/>
      <c r="BS800" s="56"/>
    </row>
    <row r="801" s="27" customFormat="true" ht="12.75" hidden="false" customHeight="false" outlineLevel="0" collapsed="false">
      <c r="A801" s="52"/>
      <c r="B801" s="53"/>
      <c r="C801" s="47"/>
      <c r="D801" s="38"/>
      <c r="E801" s="38"/>
      <c r="F801" s="48"/>
      <c r="G801" s="54"/>
      <c r="H801" s="54"/>
      <c r="I801" s="54"/>
      <c r="BR801" s="55"/>
      <c r="BS801" s="56"/>
    </row>
    <row r="802" s="27" customFormat="true" ht="12.75" hidden="false" customHeight="false" outlineLevel="0" collapsed="false">
      <c r="A802" s="52"/>
      <c r="B802" s="53"/>
      <c r="C802" s="47"/>
      <c r="D802" s="38"/>
      <c r="E802" s="38"/>
      <c r="F802" s="48"/>
      <c r="G802" s="54"/>
      <c r="H802" s="54"/>
      <c r="I802" s="54"/>
      <c r="BR802" s="55"/>
      <c r="BS802" s="56"/>
    </row>
    <row r="803" s="27" customFormat="true" ht="12.75" hidden="false" customHeight="false" outlineLevel="0" collapsed="false">
      <c r="A803" s="52"/>
      <c r="B803" s="53"/>
      <c r="C803" s="47"/>
      <c r="D803" s="38"/>
      <c r="E803" s="38"/>
      <c r="F803" s="48"/>
      <c r="G803" s="54"/>
      <c r="H803" s="54"/>
      <c r="I803" s="54"/>
      <c r="BR803" s="55"/>
      <c r="BS803" s="56"/>
    </row>
    <row r="804" s="27" customFormat="true" ht="12.75" hidden="false" customHeight="false" outlineLevel="0" collapsed="false">
      <c r="A804" s="52"/>
      <c r="B804" s="53"/>
      <c r="C804" s="47"/>
      <c r="D804" s="38"/>
      <c r="E804" s="38"/>
      <c r="F804" s="48"/>
      <c r="G804" s="54"/>
      <c r="H804" s="54"/>
      <c r="I804" s="54"/>
      <c r="BR804" s="55"/>
      <c r="BS804" s="56"/>
    </row>
    <row r="805" s="27" customFormat="true" ht="12.75" hidden="false" customHeight="false" outlineLevel="0" collapsed="false">
      <c r="A805" s="52"/>
      <c r="B805" s="53"/>
      <c r="C805" s="47"/>
      <c r="D805" s="38"/>
      <c r="E805" s="38"/>
      <c r="F805" s="48"/>
      <c r="G805" s="54"/>
      <c r="H805" s="54"/>
      <c r="I805" s="54"/>
      <c r="BR805" s="55"/>
      <c r="BS805" s="56"/>
    </row>
    <row r="806" s="27" customFormat="true" ht="12.75" hidden="false" customHeight="false" outlineLevel="0" collapsed="false">
      <c r="A806" s="52"/>
      <c r="B806" s="53"/>
      <c r="C806" s="47"/>
      <c r="D806" s="38"/>
      <c r="E806" s="38"/>
      <c r="F806" s="48"/>
      <c r="G806" s="54"/>
      <c r="H806" s="54"/>
      <c r="I806" s="54"/>
      <c r="BR806" s="55"/>
      <c r="BS806" s="56"/>
    </row>
    <row r="807" s="27" customFormat="true" ht="12.75" hidden="false" customHeight="false" outlineLevel="0" collapsed="false">
      <c r="A807" s="52"/>
      <c r="B807" s="53"/>
      <c r="C807" s="47"/>
      <c r="D807" s="38"/>
      <c r="E807" s="38"/>
      <c r="F807" s="48"/>
      <c r="G807" s="54"/>
      <c r="H807" s="54"/>
      <c r="I807" s="54"/>
      <c r="BR807" s="55"/>
      <c r="BS807" s="56"/>
    </row>
    <row r="808" s="27" customFormat="true" ht="12.75" hidden="false" customHeight="false" outlineLevel="0" collapsed="false">
      <c r="A808" s="52"/>
      <c r="B808" s="53"/>
      <c r="C808" s="47"/>
      <c r="D808" s="38"/>
      <c r="E808" s="38"/>
      <c r="F808" s="48"/>
      <c r="G808" s="54"/>
      <c r="H808" s="54"/>
      <c r="I808" s="54"/>
      <c r="BR808" s="55"/>
      <c r="BS808" s="56"/>
    </row>
    <row r="809" s="27" customFormat="true" ht="12.75" hidden="false" customHeight="false" outlineLevel="0" collapsed="false">
      <c r="A809" s="52"/>
      <c r="B809" s="53"/>
      <c r="C809" s="47"/>
      <c r="D809" s="38"/>
      <c r="E809" s="38"/>
      <c r="F809" s="48"/>
      <c r="G809" s="54"/>
      <c r="H809" s="54"/>
      <c r="I809" s="54"/>
      <c r="BR809" s="55"/>
      <c r="BS809" s="56"/>
    </row>
    <row r="810" s="27" customFormat="true" ht="12.75" hidden="false" customHeight="false" outlineLevel="0" collapsed="false">
      <c r="A810" s="52"/>
      <c r="B810" s="53"/>
      <c r="C810" s="47"/>
      <c r="D810" s="38"/>
      <c r="E810" s="38"/>
      <c r="F810" s="48"/>
      <c r="G810" s="54"/>
      <c r="H810" s="54"/>
      <c r="I810" s="54"/>
      <c r="BR810" s="55"/>
      <c r="BS810" s="56"/>
    </row>
    <row r="811" s="27" customFormat="true" ht="12.75" hidden="false" customHeight="false" outlineLevel="0" collapsed="false">
      <c r="A811" s="52"/>
      <c r="B811" s="53"/>
      <c r="C811" s="47"/>
      <c r="D811" s="38"/>
      <c r="E811" s="38"/>
      <c r="F811" s="48"/>
      <c r="G811" s="54"/>
      <c r="H811" s="54"/>
      <c r="I811" s="54"/>
      <c r="BR811" s="55"/>
      <c r="BS811" s="56"/>
    </row>
    <row r="812" s="27" customFormat="true" ht="12.75" hidden="false" customHeight="false" outlineLevel="0" collapsed="false">
      <c r="A812" s="52"/>
      <c r="B812" s="53"/>
      <c r="C812" s="47"/>
      <c r="D812" s="38"/>
      <c r="E812" s="38"/>
      <c r="F812" s="48"/>
      <c r="G812" s="54"/>
      <c r="H812" s="54"/>
      <c r="I812" s="54"/>
      <c r="BR812" s="55"/>
      <c r="BS812" s="56"/>
    </row>
    <row r="813" s="27" customFormat="true" ht="12.75" hidden="false" customHeight="false" outlineLevel="0" collapsed="false">
      <c r="A813" s="52"/>
      <c r="B813" s="53"/>
      <c r="C813" s="47"/>
      <c r="D813" s="38"/>
      <c r="E813" s="38"/>
      <c r="F813" s="48"/>
      <c r="G813" s="54"/>
      <c r="H813" s="54"/>
      <c r="I813" s="54"/>
      <c r="BR813" s="55"/>
      <c r="BS813" s="56"/>
    </row>
    <row r="814" s="27" customFormat="true" ht="12.75" hidden="false" customHeight="false" outlineLevel="0" collapsed="false">
      <c r="A814" s="52"/>
      <c r="B814" s="53"/>
      <c r="C814" s="47"/>
      <c r="D814" s="38"/>
      <c r="E814" s="38"/>
      <c r="F814" s="48"/>
      <c r="G814" s="54"/>
      <c r="H814" s="54"/>
      <c r="I814" s="54"/>
      <c r="BR814" s="55"/>
      <c r="BS814" s="56"/>
    </row>
    <row r="815" s="27" customFormat="true" ht="12.75" hidden="false" customHeight="false" outlineLevel="0" collapsed="false">
      <c r="A815" s="52"/>
      <c r="B815" s="53"/>
      <c r="C815" s="47"/>
      <c r="D815" s="38"/>
      <c r="E815" s="38"/>
      <c r="F815" s="48"/>
      <c r="G815" s="54"/>
      <c r="H815" s="54"/>
      <c r="I815" s="54"/>
      <c r="BR815" s="55"/>
      <c r="BS815" s="56"/>
    </row>
    <row r="816" s="27" customFormat="true" ht="12.75" hidden="false" customHeight="false" outlineLevel="0" collapsed="false">
      <c r="A816" s="52"/>
      <c r="B816" s="53"/>
      <c r="C816" s="47"/>
      <c r="D816" s="38"/>
      <c r="E816" s="38"/>
      <c r="F816" s="48"/>
      <c r="G816" s="54"/>
      <c r="H816" s="54"/>
      <c r="I816" s="54"/>
      <c r="BR816" s="55"/>
      <c r="BS816" s="56"/>
    </row>
    <row r="817" s="27" customFormat="true" ht="12.75" hidden="false" customHeight="false" outlineLevel="0" collapsed="false">
      <c r="A817" s="52"/>
      <c r="B817" s="53"/>
      <c r="C817" s="47"/>
      <c r="D817" s="38"/>
      <c r="E817" s="38"/>
      <c r="F817" s="48"/>
      <c r="G817" s="54"/>
      <c r="H817" s="54"/>
      <c r="I817" s="54"/>
      <c r="BR817" s="55"/>
      <c r="BS817" s="56"/>
    </row>
    <row r="818" s="27" customFormat="true" ht="12.75" hidden="false" customHeight="false" outlineLevel="0" collapsed="false">
      <c r="A818" s="52"/>
      <c r="B818" s="53"/>
      <c r="C818" s="47"/>
      <c r="D818" s="38"/>
      <c r="E818" s="38"/>
      <c r="F818" s="48"/>
      <c r="G818" s="54"/>
      <c r="H818" s="54"/>
      <c r="I818" s="54"/>
      <c r="BR818" s="55"/>
      <c r="BS818" s="56"/>
    </row>
    <row r="819" s="27" customFormat="true" ht="12.75" hidden="false" customHeight="false" outlineLevel="0" collapsed="false">
      <c r="A819" s="52"/>
      <c r="B819" s="53"/>
      <c r="C819" s="47"/>
      <c r="D819" s="38"/>
      <c r="E819" s="38"/>
      <c r="F819" s="48"/>
      <c r="G819" s="54"/>
      <c r="H819" s="54"/>
      <c r="I819" s="54"/>
      <c r="BR819" s="55"/>
      <c r="BS819" s="56"/>
    </row>
    <row r="820" s="27" customFormat="true" ht="12.75" hidden="false" customHeight="false" outlineLevel="0" collapsed="false">
      <c r="A820" s="52"/>
      <c r="B820" s="53"/>
      <c r="C820" s="47"/>
      <c r="D820" s="38"/>
      <c r="E820" s="38"/>
      <c r="F820" s="48"/>
      <c r="G820" s="54"/>
      <c r="H820" s="54"/>
      <c r="I820" s="54"/>
      <c r="BR820" s="55"/>
      <c r="BS820" s="56"/>
    </row>
    <row r="821" s="27" customFormat="true" ht="12.75" hidden="false" customHeight="false" outlineLevel="0" collapsed="false">
      <c r="A821" s="52"/>
      <c r="B821" s="53"/>
      <c r="C821" s="47"/>
      <c r="D821" s="38"/>
      <c r="E821" s="38"/>
      <c r="F821" s="48"/>
      <c r="G821" s="54"/>
      <c r="H821" s="54"/>
      <c r="I821" s="54"/>
      <c r="BR821" s="55"/>
      <c r="BS821" s="56"/>
    </row>
    <row r="822" s="27" customFormat="true" ht="12.75" hidden="false" customHeight="false" outlineLevel="0" collapsed="false">
      <c r="A822" s="52"/>
      <c r="B822" s="53"/>
      <c r="C822" s="47"/>
      <c r="D822" s="38"/>
      <c r="E822" s="38"/>
      <c r="F822" s="48"/>
      <c r="G822" s="54"/>
      <c r="H822" s="54"/>
      <c r="I822" s="54"/>
      <c r="BR822" s="55"/>
      <c r="BS822" s="56"/>
    </row>
    <row r="823" s="27" customFormat="true" ht="12.75" hidden="false" customHeight="false" outlineLevel="0" collapsed="false">
      <c r="A823" s="52"/>
      <c r="B823" s="53"/>
      <c r="C823" s="47"/>
      <c r="D823" s="38"/>
      <c r="E823" s="38"/>
      <c r="F823" s="48"/>
      <c r="G823" s="54"/>
      <c r="H823" s="54"/>
      <c r="I823" s="54"/>
      <c r="BR823" s="55"/>
      <c r="BS823" s="56"/>
    </row>
    <row r="824" s="27" customFormat="true" ht="12.75" hidden="false" customHeight="false" outlineLevel="0" collapsed="false">
      <c r="A824" s="52"/>
      <c r="B824" s="53"/>
      <c r="C824" s="47"/>
      <c r="D824" s="38"/>
      <c r="E824" s="38"/>
      <c r="F824" s="48"/>
      <c r="G824" s="54"/>
      <c r="H824" s="54"/>
      <c r="I824" s="54"/>
      <c r="BR824" s="55"/>
      <c r="BS824" s="56"/>
    </row>
    <row r="825" s="27" customFormat="true" ht="12.75" hidden="false" customHeight="false" outlineLevel="0" collapsed="false">
      <c r="A825" s="52"/>
      <c r="B825" s="53"/>
      <c r="C825" s="47"/>
      <c r="D825" s="38"/>
      <c r="E825" s="38"/>
      <c r="F825" s="48"/>
      <c r="G825" s="54"/>
      <c r="H825" s="54"/>
      <c r="I825" s="54"/>
      <c r="BR825" s="55"/>
      <c r="BS825" s="56"/>
    </row>
    <row r="826" s="27" customFormat="true" ht="12.75" hidden="false" customHeight="false" outlineLevel="0" collapsed="false">
      <c r="A826" s="52"/>
      <c r="B826" s="53"/>
      <c r="C826" s="47"/>
      <c r="D826" s="38"/>
      <c r="E826" s="38"/>
      <c r="F826" s="48"/>
      <c r="G826" s="54"/>
      <c r="H826" s="54"/>
      <c r="I826" s="54"/>
      <c r="BR826" s="55"/>
      <c r="BS826" s="56"/>
    </row>
    <row r="827" s="27" customFormat="true" ht="12.75" hidden="false" customHeight="false" outlineLevel="0" collapsed="false">
      <c r="A827" s="52"/>
      <c r="B827" s="53"/>
      <c r="C827" s="47"/>
      <c r="D827" s="38"/>
      <c r="E827" s="38"/>
      <c r="F827" s="48"/>
      <c r="G827" s="54"/>
      <c r="H827" s="54"/>
      <c r="I827" s="54"/>
      <c r="BR827" s="55"/>
      <c r="BS827" s="56"/>
    </row>
    <row r="828" s="27" customFormat="true" ht="12.75" hidden="false" customHeight="false" outlineLevel="0" collapsed="false">
      <c r="A828" s="52"/>
      <c r="B828" s="53"/>
      <c r="C828" s="47"/>
      <c r="D828" s="38"/>
      <c r="E828" s="38"/>
      <c r="F828" s="48"/>
      <c r="G828" s="54"/>
      <c r="H828" s="54"/>
      <c r="I828" s="54"/>
      <c r="BR828" s="55"/>
      <c r="BS828" s="56"/>
    </row>
    <row r="829" s="27" customFormat="true" ht="12.75" hidden="false" customHeight="false" outlineLevel="0" collapsed="false">
      <c r="A829" s="52"/>
      <c r="B829" s="53"/>
      <c r="C829" s="47"/>
      <c r="D829" s="38"/>
      <c r="E829" s="38"/>
      <c r="F829" s="48"/>
      <c r="G829" s="54"/>
      <c r="H829" s="54"/>
      <c r="I829" s="54"/>
      <c r="BR829" s="55"/>
      <c r="BS829" s="56"/>
    </row>
    <row r="830" s="27" customFormat="true" ht="12.75" hidden="false" customHeight="false" outlineLevel="0" collapsed="false">
      <c r="A830" s="52"/>
      <c r="B830" s="53"/>
      <c r="C830" s="47"/>
      <c r="D830" s="38"/>
      <c r="E830" s="38"/>
      <c r="F830" s="48"/>
      <c r="G830" s="54"/>
      <c r="H830" s="54"/>
      <c r="I830" s="54"/>
      <c r="BR830" s="55"/>
      <c r="BS830" s="56"/>
    </row>
    <row r="831" s="27" customFormat="true" ht="12.75" hidden="false" customHeight="false" outlineLevel="0" collapsed="false">
      <c r="A831" s="52"/>
      <c r="B831" s="53"/>
      <c r="C831" s="47"/>
      <c r="D831" s="38"/>
      <c r="E831" s="38"/>
      <c r="F831" s="48"/>
      <c r="G831" s="54"/>
      <c r="H831" s="54"/>
      <c r="I831" s="54"/>
      <c r="BR831" s="55"/>
      <c r="BS831" s="56"/>
    </row>
    <row r="832" s="27" customFormat="true" ht="12.75" hidden="false" customHeight="false" outlineLevel="0" collapsed="false">
      <c r="A832" s="52"/>
      <c r="B832" s="53"/>
      <c r="C832" s="47"/>
      <c r="D832" s="38"/>
      <c r="E832" s="38"/>
      <c r="F832" s="48"/>
      <c r="G832" s="54"/>
      <c r="H832" s="54"/>
      <c r="I832" s="54"/>
      <c r="BR832" s="55"/>
      <c r="BS832" s="56"/>
    </row>
    <row r="833" s="27" customFormat="true" ht="12.75" hidden="false" customHeight="false" outlineLevel="0" collapsed="false">
      <c r="A833" s="52"/>
      <c r="B833" s="53"/>
      <c r="C833" s="47"/>
      <c r="D833" s="38"/>
      <c r="E833" s="38"/>
      <c r="F833" s="48"/>
      <c r="G833" s="54"/>
      <c r="H833" s="54"/>
      <c r="I833" s="54"/>
      <c r="BR833" s="55"/>
      <c r="BS833" s="56"/>
    </row>
    <row r="834" s="27" customFormat="true" ht="12.75" hidden="false" customHeight="false" outlineLevel="0" collapsed="false">
      <c r="A834" s="52"/>
      <c r="B834" s="53"/>
      <c r="C834" s="47"/>
      <c r="D834" s="38"/>
      <c r="E834" s="38"/>
      <c r="F834" s="48"/>
      <c r="G834" s="54"/>
      <c r="H834" s="54"/>
      <c r="I834" s="54"/>
      <c r="BR834" s="55"/>
      <c r="BS834" s="56"/>
    </row>
    <row r="835" s="27" customFormat="true" ht="12.75" hidden="false" customHeight="false" outlineLevel="0" collapsed="false">
      <c r="A835" s="52"/>
      <c r="B835" s="53"/>
      <c r="C835" s="47"/>
      <c r="D835" s="38"/>
      <c r="E835" s="38"/>
      <c r="F835" s="48"/>
      <c r="G835" s="54"/>
      <c r="H835" s="54"/>
      <c r="I835" s="54"/>
      <c r="BR835" s="55"/>
      <c r="BS835" s="56"/>
    </row>
    <row r="836" s="27" customFormat="true" ht="12.75" hidden="false" customHeight="false" outlineLevel="0" collapsed="false">
      <c r="A836" s="52"/>
      <c r="B836" s="53"/>
      <c r="C836" s="47"/>
      <c r="D836" s="38"/>
      <c r="E836" s="38"/>
      <c r="F836" s="48"/>
      <c r="G836" s="54"/>
      <c r="H836" s="54"/>
      <c r="I836" s="54"/>
      <c r="BR836" s="55"/>
      <c r="BS836" s="56"/>
    </row>
    <row r="837" s="27" customFormat="true" ht="12.75" hidden="false" customHeight="false" outlineLevel="0" collapsed="false">
      <c r="A837" s="52"/>
      <c r="B837" s="53"/>
      <c r="C837" s="47"/>
      <c r="D837" s="38"/>
      <c r="E837" s="38"/>
      <c r="F837" s="48"/>
      <c r="G837" s="54"/>
      <c r="H837" s="54"/>
      <c r="I837" s="54"/>
      <c r="BR837" s="55"/>
      <c r="BS837" s="56"/>
    </row>
    <row r="838" s="27" customFormat="true" ht="12.75" hidden="false" customHeight="false" outlineLevel="0" collapsed="false">
      <c r="A838" s="52"/>
      <c r="B838" s="53"/>
      <c r="C838" s="47"/>
      <c r="D838" s="38"/>
      <c r="E838" s="38"/>
      <c r="F838" s="48"/>
      <c r="G838" s="54"/>
      <c r="H838" s="54"/>
      <c r="I838" s="54"/>
      <c r="BR838" s="55"/>
      <c r="BS838" s="56"/>
    </row>
    <row r="839" s="27" customFormat="true" ht="12.75" hidden="false" customHeight="false" outlineLevel="0" collapsed="false">
      <c r="A839" s="52"/>
      <c r="B839" s="53"/>
      <c r="C839" s="47"/>
      <c r="D839" s="38"/>
      <c r="E839" s="38"/>
      <c r="F839" s="48"/>
      <c r="G839" s="54"/>
      <c r="H839" s="54"/>
      <c r="I839" s="54"/>
      <c r="BR839" s="55"/>
      <c r="BS839" s="56"/>
    </row>
    <row r="840" s="27" customFormat="true" ht="12.75" hidden="false" customHeight="false" outlineLevel="0" collapsed="false">
      <c r="A840" s="52"/>
      <c r="B840" s="53"/>
      <c r="C840" s="47"/>
      <c r="D840" s="38"/>
      <c r="E840" s="38"/>
      <c r="F840" s="48"/>
      <c r="G840" s="54"/>
      <c r="H840" s="54"/>
      <c r="I840" s="54"/>
      <c r="BR840" s="55"/>
      <c r="BS840" s="56"/>
    </row>
    <row r="841" s="27" customFormat="true" ht="12.75" hidden="false" customHeight="false" outlineLevel="0" collapsed="false">
      <c r="A841" s="52"/>
      <c r="B841" s="53"/>
      <c r="C841" s="47"/>
      <c r="D841" s="38"/>
      <c r="E841" s="38"/>
      <c r="F841" s="48"/>
      <c r="G841" s="54"/>
      <c r="H841" s="54"/>
      <c r="I841" s="54"/>
      <c r="BR841" s="55"/>
      <c r="BS841" s="56"/>
    </row>
    <row r="842" s="27" customFormat="true" ht="12.75" hidden="false" customHeight="false" outlineLevel="0" collapsed="false">
      <c r="A842" s="52"/>
      <c r="B842" s="53"/>
      <c r="C842" s="47"/>
      <c r="D842" s="38"/>
      <c r="E842" s="38"/>
      <c r="F842" s="48"/>
      <c r="G842" s="54"/>
      <c r="H842" s="54"/>
      <c r="I842" s="54"/>
      <c r="BR842" s="55"/>
      <c r="BS842" s="56"/>
    </row>
    <row r="843" s="27" customFormat="true" ht="12.75" hidden="false" customHeight="false" outlineLevel="0" collapsed="false">
      <c r="A843" s="52"/>
      <c r="B843" s="53"/>
      <c r="C843" s="47"/>
      <c r="D843" s="38"/>
      <c r="E843" s="38"/>
      <c r="F843" s="48"/>
      <c r="G843" s="54"/>
      <c r="H843" s="54"/>
      <c r="I843" s="54"/>
      <c r="BR843" s="55"/>
      <c r="BS843" s="56"/>
    </row>
    <row r="844" s="27" customFormat="true" ht="12.75" hidden="false" customHeight="false" outlineLevel="0" collapsed="false">
      <c r="A844" s="52"/>
      <c r="B844" s="53"/>
      <c r="C844" s="47"/>
      <c r="D844" s="38"/>
      <c r="E844" s="38"/>
      <c r="F844" s="48"/>
      <c r="G844" s="54"/>
      <c r="H844" s="54"/>
      <c r="I844" s="54"/>
      <c r="BR844" s="55"/>
      <c r="BS844" s="56"/>
    </row>
    <row r="845" s="27" customFormat="true" ht="12.75" hidden="false" customHeight="false" outlineLevel="0" collapsed="false">
      <c r="A845" s="52"/>
      <c r="B845" s="53"/>
      <c r="C845" s="47"/>
      <c r="D845" s="38"/>
      <c r="E845" s="38"/>
      <c r="F845" s="48"/>
      <c r="G845" s="54"/>
      <c r="H845" s="54"/>
      <c r="I845" s="54"/>
      <c r="BR845" s="55"/>
      <c r="BS845" s="56"/>
    </row>
    <row r="846" s="27" customFormat="true" ht="12.75" hidden="false" customHeight="false" outlineLevel="0" collapsed="false">
      <c r="A846" s="52"/>
      <c r="B846" s="53"/>
      <c r="C846" s="47"/>
      <c r="D846" s="38"/>
      <c r="E846" s="38"/>
      <c r="F846" s="48"/>
      <c r="G846" s="54"/>
      <c r="H846" s="54"/>
      <c r="I846" s="54"/>
      <c r="BR846" s="55"/>
      <c r="BS846" s="56"/>
    </row>
    <row r="847" s="27" customFormat="true" ht="12.75" hidden="false" customHeight="false" outlineLevel="0" collapsed="false">
      <c r="A847" s="52"/>
      <c r="B847" s="53"/>
      <c r="C847" s="47"/>
      <c r="D847" s="38"/>
      <c r="E847" s="38"/>
      <c r="F847" s="48"/>
      <c r="G847" s="54"/>
      <c r="H847" s="54"/>
      <c r="I847" s="54"/>
      <c r="BR847" s="55"/>
      <c r="BS847" s="56"/>
    </row>
    <row r="848" s="27" customFormat="true" ht="12.75" hidden="false" customHeight="false" outlineLevel="0" collapsed="false">
      <c r="A848" s="52"/>
      <c r="B848" s="53"/>
      <c r="C848" s="47"/>
      <c r="D848" s="38"/>
      <c r="E848" s="38"/>
      <c r="F848" s="48"/>
      <c r="G848" s="54"/>
      <c r="H848" s="54"/>
      <c r="I848" s="54"/>
      <c r="BR848" s="55"/>
      <c r="BS848" s="56"/>
    </row>
    <row r="849" s="27" customFormat="true" ht="12.75" hidden="false" customHeight="false" outlineLevel="0" collapsed="false">
      <c r="A849" s="52"/>
      <c r="B849" s="53"/>
      <c r="C849" s="47"/>
      <c r="D849" s="38"/>
      <c r="E849" s="38"/>
      <c r="F849" s="48"/>
      <c r="G849" s="54"/>
      <c r="H849" s="54"/>
      <c r="I849" s="54"/>
      <c r="BR849" s="55"/>
      <c r="BS849" s="56"/>
    </row>
    <row r="850" s="27" customFormat="true" ht="12.75" hidden="false" customHeight="false" outlineLevel="0" collapsed="false">
      <c r="A850" s="52"/>
      <c r="B850" s="53"/>
      <c r="C850" s="47"/>
      <c r="D850" s="38"/>
      <c r="E850" s="38"/>
      <c r="F850" s="48"/>
      <c r="G850" s="54"/>
      <c r="H850" s="54"/>
      <c r="I850" s="54"/>
      <c r="BR850" s="55"/>
      <c r="BS850" s="56"/>
    </row>
    <row r="851" s="27" customFormat="true" ht="12.75" hidden="false" customHeight="false" outlineLevel="0" collapsed="false">
      <c r="A851" s="52"/>
      <c r="B851" s="53"/>
      <c r="C851" s="47"/>
      <c r="D851" s="38"/>
      <c r="E851" s="38"/>
      <c r="F851" s="48"/>
      <c r="G851" s="54"/>
      <c r="H851" s="54"/>
      <c r="I851" s="54"/>
      <c r="BR851" s="55"/>
      <c r="BS851" s="56"/>
    </row>
    <row r="852" s="27" customFormat="true" ht="12.75" hidden="false" customHeight="false" outlineLevel="0" collapsed="false">
      <c r="A852" s="52"/>
      <c r="B852" s="53"/>
      <c r="C852" s="47"/>
      <c r="D852" s="38"/>
      <c r="E852" s="38"/>
      <c r="F852" s="48"/>
      <c r="G852" s="54"/>
      <c r="H852" s="54"/>
      <c r="I852" s="54"/>
      <c r="BR852" s="55"/>
      <c r="BS852" s="56"/>
    </row>
    <row r="853" s="27" customFormat="true" ht="12.75" hidden="false" customHeight="false" outlineLevel="0" collapsed="false">
      <c r="A853" s="52"/>
      <c r="B853" s="53"/>
      <c r="C853" s="47"/>
      <c r="D853" s="38"/>
      <c r="E853" s="38"/>
      <c r="F853" s="48"/>
      <c r="G853" s="54"/>
      <c r="H853" s="54"/>
      <c r="I853" s="54"/>
      <c r="BR853" s="55"/>
      <c r="BS853" s="56"/>
    </row>
    <row r="854" s="27" customFormat="true" ht="12.75" hidden="false" customHeight="false" outlineLevel="0" collapsed="false">
      <c r="A854" s="52"/>
      <c r="B854" s="53"/>
      <c r="C854" s="47"/>
      <c r="D854" s="38"/>
      <c r="E854" s="38"/>
      <c r="F854" s="48"/>
      <c r="G854" s="54"/>
      <c r="H854" s="54"/>
      <c r="I854" s="54"/>
      <c r="BR854" s="55"/>
      <c r="BS854" s="56"/>
    </row>
    <row r="855" s="27" customFormat="true" ht="12.75" hidden="false" customHeight="false" outlineLevel="0" collapsed="false">
      <c r="A855" s="52"/>
      <c r="B855" s="53"/>
      <c r="C855" s="47"/>
      <c r="D855" s="38"/>
      <c r="E855" s="38"/>
      <c r="F855" s="48"/>
      <c r="G855" s="54"/>
      <c r="H855" s="54"/>
      <c r="I855" s="54"/>
      <c r="BR855" s="55"/>
      <c r="BS855" s="56"/>
    </row>
    <row r="856" s="27" customFormat="true" ht="12.75" hidden="false" customHeight="false" outlineLevel="0" collapsed="false">
      <c r="A856" s="52"/>
      <c r="B856" s="53"/>
      <c r="C856" s="47"/>
      <c r="D856" s="38"/>
      <c r="E856" s="38"/>
      <c r="F856" s="48"/>
      <c r="G856" s="54"/>
      <c r="H856" s="54"/>
      <c r="I856" s="54"/>
      <c r="BR856" s="55"/>
      <c r="BS856" s="56"/>
    </row>
    <row r="857" s="27" customFormat="true" ht="12.75" hidden="false" customHeight="false" outlineLevel="0" collapsed="false">
      <c r="A857" s="52"/>
      <c r="B857" s="53"/>
      <c r="C857" s="47"/>
      <c r="D857" s="38"/>
      <c r="E857" s="38"/>
      <c r="F857" s="48"/>
      <c r="G857" s="54"/>
      <c r="H857" s="54"/>
      <c r="I857" s="54"/>
      <c r="BR857" s="55"/>
      <c r="BS857" s="56"/>
    </row>
    <row r="858" s="27" customFormat="true" ht="12.75" hidden="false" customHeight="false" outlineLevel="0" collapsed="false">
      <c r="A858" s="52"/>
      <c r="C858" s="47"/>
      <c r="D858" s="38"/>
      <c r="E858" s="38"/>
      <c r="F858" s="48"/>
      <c r="G858" s="54"/>
      <c r="H858" s="54"/>
      <c r="I858" s="54"/>
      <c r="BR858" s="55"/>
      <c r="BS858" s="56"/>
    </row>
    <row r="859" s="27" customFormat="true" ht="12.75" hidden="false" customHeight="false" outlineLevel="0" collapsed="false">
      <c r="A859" s="52"/>
      <c r="C859" s="47"/>
      <c r="D859" s="38"/>
      <c r="E859" s="38"/>
      <c r="F859" s="48"/>
      <c r="G859" s="54"/>
      <c r="H859" s="54"/>
      <c r="I859" s="54"/>
      <c r="BR859" s="55"/>
      <c r="BS859" s="56"/>
    </row>
    <row r="860" s="27" customFormat="true" ht="12.75" hidden="false" customHeight="false" outlineLevel="0" collapsed="false">
      <c r="A860" s="52"/>
      <c r="C860" s="47"/>
      <c r="D860" s="38"/>
      <c r="E860" s="38"/>
      <c r="F860" s="48"/>
      <c r="G860" s="54"/>
      <c r="H860" s="54"/>
      <c r="I860" s="54"/>
      <c r="BR860" s="55"/>
      <c r="BS860" s="56"/>
    </row>
    <row r="861" s="27" customFormat="true" ht="12.75" hidden="false" customHeight="false" outlineLevel="0" collapsed="false">
      <c r="A861" s="52"/>
      <c r="C861" s="47"/>
      <c r="D861" s="38"/>
      <c r="E861" s="38"/>
      <c r="F861" s="48"/>
      <c r="G861" s="54"/>
      <c r="H861" s="54"/>
      <c r="I861" s="54"/>
      <c r="BR861" s="55"/>
      <c r="BS861" s="56"/>
    </row>
    <row r="862" s="27" customFormat="true" ht="12.75" hidden="false" customHeight="false" outlineLevel="0" collapsed="false">
      <c r="A862" s="52"/>
      <c r="C862" s="47"/>
      <c r="D862" s="38"/>
      <c r="E862" s="38"/>
      <c r="F862" s="48"/>
      <c r="G862" s="54"/>
      <c r="H862" s="54"/>
      <c r="I862" s="54"/>
      <c r="BR862" s="55"/>
      <c r="BS862" s="56"/>
    </row>
    <row r="863" s="27" customFormat="true" ht="12.75" hidden="false" customHeight="false" outlineLevel="0" collapsed="false">
      <c r="A863" s="52"/>
      <c r="C863" s="47"/>
      <c r="D863" s="38"/>
      <c r="E863" s="38"/>
      <c r="F863" s="48"/>
      <c r="G863" s="54"/>
      <c r="H863" s="54"/>
      <c r="I863" s="54"/>
      <c r="BR863" s="55"/>
      <c r="BS863" s="56"/>
    </row>
    <row r="864" s="27" customFormat="true" ht="12.75" hidden="false" customHeight="false" outlineLevel="0" collapsed="false">
      <c r="A864" s="52"/>
      <c r="C864" s="47"/>
      <c r="D864" s="38"/>
      <c r="E864" s="38"/>
      <c r="F864" s="48"/>
      <c r="G864" s="54"/>
      <c r="H864" s="54"/>
      <c r="I864" s="54"/>
      <c r="BR864" s="55"/>
      <c r="BS864" s="56"/>
    </row>
    <row r="865" s="27" customFormat="true" ht="12.75" hidden="false" customHeight="false" outlineLevel="0" collapsed="false">
      <c r="A865" s="52"/>
      <c r="C865" s="47"/>
      <c r="D865" s="38"/>
      <c r="E865" s="38"/>
      <c r="F865" s="48"/>
      <c r="G865" s="54"/>
      <c r="H865" s="54"/>
      <c r="I865" s="54"/>
      <c r="BR865" s="55"/>
      <c r="BS865" s="56"/>
    </row>
    <row r="866" s="27" customFormat="true" ht="12.75" hidden="false" customHeight="false" outlineLevel="0" collapsed="false">
      <c r="A866" s="52"/>
      <c r="C866" s="47"/>
      <c r="D866" s="38"/>
      <c r="E866" s="38"/>
      <c r="F866" s="48"/>
      <c r="G866" s="54"/>
      <c r="H866" s="54"/>
      <c r="I866" s="54"/>
      <c r="BR866" s="55"/>
      <c r="BS866" s="56"/>
    </row>
    <row r="867" s="27" customFormat="true" ht="12.75" hidden="false" customHeight="false" outlineLevel="0" collapsed="false">
      <c r="A867" s="52"/>
      <c r="C867" s="47"/>
      <c r="D867" s="38"/>
      <c r="E867" s="38"/>
      <c r="F867" s="48"/>
      <c r="G867" s="54"/>
      <c r="H867" s="54"/>
      <c r="I867" s="54"/>
      <c r="BR867" s="55"/>
      <c r="BS867" s="56"/>
    </row>
    <row r="868" s="27" customFormat="true" ht="12.75" hidden="false" customHeight="false" outlineLevel="0" collapsed="false">
      <c r="A868" s="52"/>
      <c r="C868" s="47"/>
      <c r="D868" s="38"/>
      <c r="E868" s="38"/>
      <c r="F868" s="48"/>
      <c r="G868" s="54"/>
      <c r="H868" s="54"/>
      <c r="I868" s="54"/>
      <c r="BR868" s="55"/>
      <c r="BS868" s="56"/>
    </row>
    <row r="869" s="27" customFormat="true" ht="12.75" hidden="false" customHeight="false" outlineLevel="0" collapsed="false">
      <c r="A869" s="52"/>
      <c r="C869" s="47"/>
      <c r="D869" s="38"/>
      <c r="E869" s="38"/>
      <c r="F869" s="48"/>
      <c r="G869" s="54"/>
      <c r="H869" s="54"/>
      <c r="I869" s="54"/>
      <c r="BR869" s="55"/>
      <c r="BS869" s="56"/>
    </row>
    <row r="870" s="27" customFormat="true" ht="12.75" hidden="false" customHeight="false" outlineLevel="0" collapsed="false">
      <c r="A870" s="52"/>
      <c r="C870" s="47"/>
      <c r="D870" s="38"/>
      <c r="E870" s="38"/>
      <c r="F870" s="48"/>
      <c r="G870" s="54"/>
      <c r="H870" s="54"/>
      <c r="I870" s="54"/>
      <c r="BR870" s="55"/>
      <c r="BS870" s="56"/>
    </row>
    <row r="871" s="27" customFormat="true" ht="12.75" hidden="false" customHeight="false" outlineLevel="0" collapsed="false">
      <c r="A871" s="52"/>
      <c r="C871" s="47"/>
      <c r="D871" s="38"/>
      <c r="E871" s="38"/>
      <c r="F871" s="48"/>
      <c r="G871" s="54"/>
      <c r="H871" s="54"/>
      <c r="I871" s="54"/>
      <c r="BR871" s="55"/>
      <c r="BS871" s="56"/>
    </row>
    <row r="872" s="27" customFormat="true" ht="12.75" hidden="false" customHeight="false" outlineLevel="0" collapsed="false">
      <c r="A872" s="52"/>
      <c r="C872" s="47"/>
      <c r="D872" s="38"/>
      <c r="E872" s="38"/>
      <c r="F872" s="48"/>
      <c r="G872" s="54"/>
      <c r="H872" s="54"/>
      <c r="I872" s="54"/>
      <c r="BR872" s="55"/>
      <c r="BS872" s="56"/>
    </row>
    <row r="873" s="27" customFormat="true" ht="12.75" hidden="false" customHeight="false" outlineLevel="0" collapsed="false">
      <c r="A873" s="52"/>
      <c r="C873" s="47"/>
      <c r="D873" s="38"/>
      <c r="E873" s="38"/>
      <c r="F873" s="48"/>
      <c r="G873" s="54"/>
      <c r="H873" s="54"/>
      <c r="I873" s="54"/>
      <c r="BR873" s="55"/>
      <c r="BS873" s="56"/>
    </row>
    <row r="874" s="27" customFormat="true" ht="12.75" hidden="false" customHeight="false" outlineLevel="0" collapsed="false">
      <c r="A874" s="52"/>
      <c r="C874" s="47"/>
      <c r="D874" s="38"/>
      <c r="E874" s="38"/>
      <c r="F874" s="48"/>
      <c r="G874" s="54"/>
      <c r="H874" s="54"/>
      <c r="I874" s="54"/>
      <c r="BR874" s="55"/>
      <c r="BS874" s="56"/>
    </row>
    <row r="875" s="27" customFormat="true" ht="12.75" hidden="false" customHeight="false" outlineLevel="0" collapsed="false">
      <c r="A875" s="52"/>
      <c r="C875" s="47"/>
      <c r="D875" s="38"/>
      <c r="E875" s="38"/>
      <c r="F875" s="48"/>
      <c r="G875" s="54"/>
      <c r="H875" s="54"/>
      <c r="I875" s="54"/>
      <c r="BR875" s="55"/>
      <c r="BS875" s="56"/>
    </row>
    <row r="876" s="27" customFormat="true" ht="12.75" hidden="false" customHeight="false" outlineLevel="0" collapsed="false">
      <c r="A876" s="52"/>
      <c r="C876" s="47"/>
      <c r="D876" s="38"/>
      <c r="E876" s="38"/>
      <c r="F876" s="48"/>
      <c r="G876" s="54"/>
      <c r="H876" s="54"/>
      <c r="I876" s="54"/>
      <c r="BR876" s="55"/>
      <c r="BS876" s="56"/>
    </row>
    <row r="877" s="27" customFormat="true" ht="12.75" hidden="false" customHeight="false" outlineLevel="0" collapsed="false">
      <c r="A877" s="52"/>
      <c r="C877" s="47"/>
      <c r="D877" s="38"/>
      <c r="E877" s="38"/>
      <c r="F877" s="48"/>
      <c r="G877" s="54"/>
      <c r="H877" s="54"/>
      <c r="I877" s="54"/>
      <c r="BR877" s="55"/>
      <c r="BS877" s="56"/>
    </row>
    <row r="878" s="27" customFormat="true" ht="12.75" hidden="false" customHeight="false" outlineLevel="0" collapsed="false">
      <c r="A878" s="52"/>
      <c r="C878" s="47"/>
      <c r="D878" s="38"/>
      <c r="E878" s="38"/>
      <c r="F878" s="48"/>
      <c r="G878" s="54"/>
      <c r="H878" s="54"/>
      <c r="I878" s="54"/>
      <c r="BR878" s="55"/>
      <c r="BS878" s="56"/>
    </row>
    <row r="879" s="27" customFormat="true" ht="12.75" hidden="false" customHeight="false" outlineLevel="0" collapsed="false">
      <c r="A879" s="52"/>
      <c r="C879" s="47"/>
      <c r="D879" s="38"/>
      <c r="E879" s="38"/>
      <c r="F879" s="48"/>
      <c r="G879" s="54"/>
      <c r="H879" s="54"/>
      <c r="I879" s="54"/>
      <c r="BR879" s="55"/>
      <c r="BS879" s="56"/>
    </row>
    <row r="880" s="27" customFormat="true" ht="12.75" hidden="false" customHeight="false" outlineLevel="0" collapsed="false">
      <c r="A880" s="52"/>
      <c r="C880" s="47"/>
      <c r="D880" s="38"/>
      <c r="E880" s="38"/>
      <c r="F880" s="48"/>
      <c r="G880" s="54"/>
      <c r="H880" s="54"/>
      <c r="I880" s="54"/>
      <c r="BR880" s="55"/>
      <c r="BS880" s="56"/>
    </row>
    <row r="881" s="27" customFormat="true" ht="12.75" hidden="false" customHeight="false" outlineLevel="0" collapsed="false">
      <c r="A881" s="52"/>
      <c r="C881" s="47"/>
      <c r="D881" s="38"/>
      <c r="E881" s="38"/>
      <c r="F881" s="48"/>
      <c r="G881" s="54"/>
      <c r="H881" s="54"/>
      <c r="I881" s="54"/>
      <c r="BR881" s="55"/>
      <c r="BS881" s="56"/>
    </row>
    <row r="882" s="27" customFormat="true" ht="12.75" hidden="false" customHeight="false" outlineLevel="0" collapsed="false">
      <c r="A882" s="52"/>
      <c r="C882" s="47"/>
      <c r="D882" s="38"/>
      <c r="E882" s="38"/>
      <c r="F882" s="48"/>
      <c r="G882" s="54"/>
      <c r="H882" s="54"/>
      <c r="I882" s="54"/>
      <c r="BR882" s="55"/>
      <c r="BS882" s="56"/>
    </row>
    <row r="883" s="27" customFormat="true" ht="12.75" hidden="false" customHeight="false" outlineLevel="0" collapsed="false">
      <c r="A883" s="52"/>
      <c r="C883" s="47"/>
      <c r="D883" s="38"/>
      <c r="E883" s="38"/>
      <c r="F883" s="48"/>
      <c r="G883" s="54"/>
      <c r="H883" s="54"/>
      <c r="I883" s="54"/>
      <c r="BR883" s="55"/>
      <c r="BS883" s="56"/>
    </row>
    <row r="884" s="27" customFormat="true" ht="12.75" hidden="false" customHeight="false" outlineLevel="0" collapsed="false">
      <c r="A884" s="52"/>
      <c r="C884" s="47"/>
      <c r="D884" s="38"/>
      <c r="E884" s="38"/>
      <c r="F884" s="48"/>
      <c r="G884" s="54"/>
      <c r="H884" s="54"/>
      <c r="I884" s="54"/>
      <c r="BR884" s="55"/>
      <c r="BS884" s="56"/>
    </row>
    <row r="885" s="27" customFormat="true" ht="12.75" hidden="false" customHeight="false" outlineLevel="0" collapsed="false">
      <c r="A885" s="52"/>
      <c r="C885" s="47"/>
      <c r="D885" s="38"/>
      <c r="E885" s="38"/>
      <c r="F885" s="48"/>
      <c r="G885" s="54"/>
      <c r="H885" s="54"/>
      <c r="I885" s="54"/>
      <c r="BR885" s="55"/>
      <c r="BS885" s="56"/>
    </row>
    <row r="886" s="27" customFormat="true" ht="12.75" hidden="false" customHeight="false" outlineLevel="0" collapsed="false">
      <c r="A886" s="52"/>
      <c r="C886" s="47"/>
      <c r="D886" s="38"/>
      <c r="E886" s="38"/>
      <c r="F886" s="48"/>
      <c r="G886" s="54"/>
      <c r="H886" s="54"/>
      <c r="I886" s="54"/>
      <c r="BR886" s="55"/>
      <c r="BS886" s="56"/>
    </row>
    <row r="887" s="27" customFormat="true" ht="12.75" hidden="false" customHeight="false" outlineLevel="0" collapsed="false">
      <c r="A887" s="52"/>
      <c r="C887" s="47"/>
      <c r="D887" s="38"/>
      <c r="E887" s="38"/>
      <c r="F887" s="48"/>
      <c r="G887" s="54"/>
      <c r="H887" s="54"/>
      <c r="I887" s="54"/>
      <c r="BR887" s="55"/>
      <c r="BS887" s="56"/>
    </row>
    <row r="888" s="27" customFormat="true" ht="12.75" hidden="false" customHeight="false" outlineLevel="0" collapsed="false">
      <c r="A888" s="52"/>
      <c r="C888" s="47"/>
      <c r="D888" s="38"/>
      <c r="E888" s="38"/>
      <c r="F888" s="48"/>
      <c r="G888" s="54"/>
      <c r="H888" s="54"/>
      <c r="I888" s="54"/>
      <c r="BR888" s="55"/>
      <c r="BS888" s="56"/>
    </row>
    <row r="889" s="27" customFormat="true" ht="12.75" hidden="false" customHeight="false" outlineLevel="0" collapsed="false">
      <c r="A889" s="52"/>
      <c r="C889" s="47"/>
      <c r="D889" s="38"/>
      <c r="E889" s="38"/>
      <c r="F889" s="48"/>
      <c r="G889" s="54"/>
      <c r="H889" s="54"/>
      <c r="I889" s="54"/>
      <c r="BR889" s="55"/>
      <c r="BS889" s="56"/>
    </row>
    <row r="890" s="27" customFormat="true" ht="12.75" hidden="false" customHeight="false" outlineLevel="0" collapsed="false">
      <c r="A890" s="52"/>
      <c r="C890" s="47"/>
      <c r="D890" s="38"/>
      <c r="E890" s="38"/>
      <c r="F890" s="48"/>
      <c r="G890" s="54"/>
      <c r="H890" s="54"/>
      <c r="I890" s="54"/>
      <c r="BR890" s="55"/>
      <c r="BS890" s="56"/>
    </row>
    <row r="891" s="27" customFormat="true" ht="12.75" hidden="false" customHeight="false" outlineLevel="0" collapsed="false">
      <c r="A891" s="52"/>
      <c r="C891" s="47"/>
      <c r="D891" s="38"/>
      <c r="E891" s="38"/>
      <c r="F891" s="48"/>
      <c r="G891" s="54"/>
      <c r="H891" s="54"/>
      <c r="I891" s="54"/>
      <c r="BR891" s="55"/>
      <c r="BS891" s="56"/>
    </row>
    <row r="892" s="27" customFormat="true" ht="12.75" hidden="false" customHeight="false" outlineLevel="0" collapsed="false">
      <c r="A892" s="52"/>
      <c r="C892" s="47"/>
      <c r="D892" s="38"/>
      <c r="E892" s="38"/>
      <c r="F892" s="48"/>
      <c r="G892" s="54"/>
      <c r="H892" s="54"/>
      <c r="I892" s="54"/>
      <c r="BR892" s="55"/>
      <c r="BS892" s="56"/>
    </row>
    <row r="893" s="27" customFormat="true" ht="12.75" hidden="false" customHeight="false" outlineLevel="0" collapsed="false">
      <c r="A893" s="52"/>
      <c r="C893" s="47"/>
      <c r="D893" s="38"/>
      <c r="E893" s="38"/>
      <c r="F893" s="48"/>
      <c r="G893" s="54"/>
      <c r="H893" s="54"/>
      <c r="I893" s="54"/>
      <c r="BR893" s="55"/>
      <c r="BS893" s="56"/>
    </row>
    <row r="894" s="27" customFormat="true" ht="12.75" hidden="false" customHeight="false" outlineLevel="0" collapsed="false">
      <c r="A894" s="52"/>
      <c r="C894" s="47"/>
      <c r="D894" s="38"/>
      <c r="E894" s="38"/>
      <c r="F894" s="48"/>
      <c r="G894" s="54"/>
      <c r="H894" s="54"/>
      <c r="I894" s="54"/>
      <c r="BR894" s="55"/>
      <c r="BS894" s="56"/>
    </row>
    <row r="895" s="27" customFormat="true" ht="12.75" hidden="false" customHeight="false" outlineLevel="0" collapsed="false">
      <c r="A895" s="52"/>
      <c r="C895" s="47"/>
      <c r="D895" s="38"/>
      <c r="E895" s="38"/>
      <c r="F895" s="48"/>
      <c r="G895" s="54"/>
      <c r="H895" s="54"/>
      <c r="I895" s="54"/>
      <c r="BR895" s="55"/>
      <c r="BS895" s="56"/>
    </row>
    <row r="896" s="27" customFormat="true" ht="12.75" hidden="false" customHeight="false" outlineLevel="0" collapsed="false">
      <c r="A896" s="52"/>
      <c r="C896" s="47"/>
      <c r="D896" s="38"/>
      <c r="E896" s="38"/>
      <c r="F896" s="48"/>
      <c r="G896" s="54"/>
      <c r="H896" s="54"/>
      <c r="I896" s="54"/>
      <c r="BR896" s="55"/>
      <c r="BS896" s="56"/>
    </row>
    <row r="897" s="27" customFormat="true" ht="12.75" hidden="false" customHeight="false" outlineLevel="0" collapsed="false">
      <c r="A897" s="52"/>
      <c r="C897" s="47"/>
      <c r="D897" s="38"/>
      <c r="E897" s="38"/>
      <c r="F897" s="48"/>
      <c r="G897" s="54"/>
      <c r="H897" s="54"/>
      <c r="I897" s="54"/>
      <c r="BR897" s="55"/>
      <c r="BS897" s="56"/>
    </row>
    <row r="898" s="27" customFormat="true" ht="12.75" hidden="false" customHeight="false" outlineLevel="0" collapsed="false">
      <c r="A898" s="52"/>
      <c r="C898" s="47"/>
      <c r="D898" s="38"/>
      <c r="E898" s="38"/>
      <c r="F898" s="48"/>
      <c r="G898" s="54"/>
      <c r="H898" s="54"/>
      <c r="I898" s="54"/>
      <c r="BR898" s="55"/>
      <c r="BS898" s="56"/>
    </row>
    <row r="899" s="27" customFormat="true" ht="12.75" hidden="false" customHeight="false" outlineLevel="0" collapsed="false">
      <c r="A899" s="52"/>
      <c r="C899" s="47"/>
      <c r="D899" s="38"/>
      <c r="E899" s="38"/>
      <c r="F899" s="48"/>
      <c r="G899" s="54"/>
      <c r="H899" s="54"/>
      <c r="I899" s="54"/>
      <c r="BR899" s="55"/>
      <c r="BS899" s="56"/>
    </row>
    <row r="900" s="27" customFormat="true" ht="12.75" hidden="false" customHeight="false" outlineLevel="0" collapsed="false">
      <c r="A900" s="52"/>
      <c r="C900" s="47"/>
      <c r="D900" s="38"/>
      <c r="E900" s="38"/>
      <c r="F900" s="48"/>
      <c r="G900" s="54"/>
      <c r="H900" s="54"/>
      <c r="I900" s="54"/>
      <c r="BR900" s="55"/>
      <c r="BS900" s="56"/>
    </row>
    <row r="901" s="27" customFormat="true" ht="12.75" hidden="false" customHeight="false" outlineLevel="0" collapsed="false">
      <c r="A901" s="52"/>
      <c r="C901" s="47"/>
      <c r="D901" s="38"/>
      <c r="E901" s="38"/>
      <c r="F901" s="48"/>
      <c r="G901" s="54"/>
      <c r="H901" s="54"/>
      <c r="I901" s="54"/>
      <c r="BR901" s="55"/>
      <c r="BS901" s="56"/>
    </row>
    <row r="902" s="27" customFormat="true" ht="12.75" hidden="false" customHeight="false" outlineLevel="0" collapsed="false">
      <c r="A902" s="52"/>
      <c r="C902" s="47"/>
      <c r="D902" s="38"/>
      <c r="E902" s="38"/>
      <c r="F902" s="48"/>
      <c r="G902" s="54"/>
      <c r="H902" s="54"/>
      <c r="I902" s="54"/>
      <c r="BR902" s="55"/>
      <c r="BS902" s="56"/>
    </row>
    <row r="903" s="27" customFormat="true" ht="12.75" hidden="false" customHeight="false" outlineLevel="0" collapsed="false">
      <c r="A903" s="52"/>
      <c r="C903" s="47"/>
      <c r="D903" s="38"/>
      <c r="E903" s="38"/>
      <c r="F903" s="48"/>
      <c r="G903" s="54"/>
      <c r="H903" s="54"/>
      <c r="I903" s="54"/>
      <c r="BR903" s="55"/>
      <c r="BS903" s="56"/>
    </row>
    <row r="904" s="27" customFormat="true" ht="12.75" hidden="false" customHeight="false" outlineLevel="0" collapsed="false">
      <c r="A904" s="52"/>
      <c r="C904" s="47"/>
      <c r="D904" s="38"/>
      <c r="E904" s="38"/>
      <c r="F904" s="48"/>
      <c r="G904" s="54"/>
      <c r="H904" s="54"/>
      <c r="I904" s="54"/>
      <c r="BR904" s="55"/>
      <c r="BS904" s="56"/>
    </row>
    <row r="905" s="27" customFormat="true" ht="12.75" hidden="false" customHeight="false" outlineLevel="0" collapsed="false">
      <c r="A905" s="52"/>
      <c r="C905" s="47"/>
      <c r="D905" s="38"/>
      <c r="E905" s="38"/>
      <c r="F905" s="48"/>
      <c r="G905" s="54"/>
      <c r="H905" s="54"/>
      <c r="I905" s="54"/>
      <c r="BR905" s="55"/>
      <c r="BS905" s="56"/>
    </row>
    <row r="906" s="27" customFormat="true" ht="12.75" hidden="false" customHeight="false" outlineLevel="0" collapsed="false">
      <c r="A906" s="52"/>
      <c r="C906" s="47"/>
      <c r="D906" s="38"/>
      <c r="E906" s="38"/>
      <c r="F906" s="48"/>
      <c r="G906" s="54"/>
      <c r="H906" s="54"/>
      <c r="I906" s="54"/>
      <c r="BR906" s="55"/>
      <c r="BS906" s="56"/>
    </row>
    <row r="907" s="27" customFormat="true" ht="12.75" hidden="false" customHeight="false" outlineLevel="0" collapsed="false">
      <c r="A907" s="52"/>
      <c r="C907" s="47"/>
      <c r="D907" s="38"/>
      <c r="E907" s="38"/>
      <c r="F907" s="48"/>
      <c r="G907" s="54"/>
      <c r="H907" s="54"/>
      <c r="I907" s="54"/>
      <c r="BR907" s="55"/>
      <c r="BS907" s="56"/>
    </row>
    <row r="908" s="27" customFormat="true" ht="12.75" hidden="false" customHeight="false" outlineLevel="0" collapsed="false">
      <c r="A908" s="52"/>
      <c r="C908" s="47"/>
      <c r="D908" s="38"/>
      <c r="E908" s="38"/>
      <c r="F908" s="48"/>
      <c r="G908" s="54"/>
      <c r="H908" s="54"/>
      <c r="I908" s="54"/>
      <c r="BR908" s="55"/>
      <c r="BS908" s="56"/>
    </row>
    <row r="909" s="27" customFormat="true" ht="12.75" hidden="false" customHeight="false" outlineLevel="0" collapsed="false">
      <c r="A909" s="52"/>
      <c r="C909" s="47"/>
      <c r="D909" s="38"/>
      <c r="E909" s="38"/>
      <c r="F909" s="48"/>
      <c r="G909" s="54"/>
      <c r="H909" s="54"/>
      <c r="I909" s="54"/>
      <c r="BR909" s="55"/>
      <c r="BS909" s="56"/>
    </row>
    <row r="910" s="27" customFormat="true" ht="12.75" hidden="false" customHeight="false" outlineLevel="0" collapsed="false">
      <c r="A910" s="52"/>
      <c r="C910" s="47"/>
      <c r="D910" s="38"/>
      <c r="E910" s="38"/>
      <c r="F910" s="48"/>
      <c r="G910" s="54"/>
      <c r="H910" s="54"/>
      <c r="I910" s="54"/>
      <c r="BR910" s="55"/>
      <c r="BS910" s="56"/>
    </row>
    <row r="911" s="27" customFormat="true" ht="12.75" hidden="false" customHeight="false" outlineLevel="0" collapsed="false">
      <c r="A911" s="52"/>
      <c r="C911" s="47"/>
      <c r="D911" s="38"/>
      <c r="E911" s="38"/>
      <c r="F911" s="48"/>
      <c r="G911" s="54"/>
      <c r="H911" s="54"/>
      <c r="I911" s="54"/>
      <c r="BR911" s="55"/>
      <c r="BS911" s="56"/>
    </row>
    <row r="912" s="27" customFormat="true" ht="12.75" hidden="false" customHeight="false" outlineLevel="0" collapsed="false">
      <c r="A912" s="52"/>
      <c r="C912" s="47"/>
      <c r="D912" s="38"/>
      <c r="E912" s="38"/>
      <c r="F912" s="48"/>
      <c r="G912" s="54"/>
      <c r="H912" s="54"/>
      <c r="I912" s="54"/>
      <c r="BR912" s="55"/>
      <c r="BS912" s="56"/>
    </row>
    <row r="913" s="27" customFormat="true" ht="12.75" hidden="false" customHeight="false" outlineLevel="0" collapsed="false">
      <c r="A913" s="52"/>
      <c r="C913" s="47"/>
      <c r="D913" s="38"/>
      <c r="E913" s="38"/>
      <c r="F913" s="48"/>
      <c r="G913" s="54"/>
      <c r="H913" s="54"/>
      <c r="I913" s="54"/>
      <c r="BR913" s="55"/>
      <c r="BS913" s="56"/>
    </row>
    <row r="914" s="27" customFormat="true" ht="12.75" hidden="false" customHeight="false" outlineLevel="0" collapsed="false">
      <c r="A914" s="52"/>
      <c r="C914" s="47"/>
      <c r="D914" s="38"/>
      <c r="E914" s="38"/>
      <c r="F914" s="48"/>
      <c r="G914" s="54"/>
      <c r="H914" s="54"/>
      <c r="I914" s="54"/>
      <c r="BR914" s="55"/>
      <c r="BS914" s="56"/>
    </row>
    <row r="915" s="27" customFormat="true" ht="12.75" hidden="false" customHeight="false" outlineLevel="0" collapsed="false">
      <c r="A915" s="52"/>
      <c r="C915" s="47"/>
      <c r="D915" s="38"/>
      <c r="E915" s="38"/>
      <c r="F915" s="48"/>
      <c r="G915" s="54"/>
      <c r="H915" s="54"/>
      <c r="I915" s="54"/>
      <c r="BR915" s="55"/>
      <c r="BS915" s="56"/>
    </row>
    <row r="916" s="27" customFormat="true" ht="12.75" hidden="false" customHeight="false" outlineLevel="0" collapsed="false">
      <c r="A916" s="52"/>
      <c r="C916" s="47"/>
      <c r="D916" s="38"/>
      <c r="E916" s="38"/>
      <c r="F916" s="48"/>
      <c r="G916" s="54"/>
      <c r="H916" s="54"/>
      <c r="I916" s="54"/>
      <c r="BR916" s="55"/>
      <c r="BS916" s="56"/>
    </row>
    <row r="917" s="27" customFormat="true" ht="12.75" hidden="false" customHeight="false" outlineLevel="0" collapsed="false">
      <c r="A917" s="52"/>
      <c r="C917" s="47"/>
      <c r="D917" s="38"/>
      <c r="E917" s="38"/>
      <c r="F917" s="48"/>
      <c r="G917" s="54"/>
      <c r="H917" s="54"/>
      <c r="I917" s="54"/>
      <c r="BR917" s="55"/>
      <c r="BS917" s="56"/>
    </row>
    <row r="918" s="27" customFormat="true" ht="12.75" hidden="false" customHeight="false" outlineLevel="0" collapsed="false">
      <c r="A918" s="52"/>
      <c r="C918" s="47"/>
      <c r="D918" s="38"/>
      <c r="E918" s="38"/>
      <c r="F918" s="48"/>
      <c r="G918" s="54"/>
      <c r="H918" s="54"/>
      <c r="I918" s="54"/>
      <c r="BR918" s="55"/>
      <c r="BS918" s="56"/>
    </row>
    <row r="919" s="27" customFormat="true" ht="12.75" hidden="false" customHeight="false" outlineLevel="0" collapsed="false">
      <c r="A919" s="52"/>
      <c r="C919" s="47"/>
      <c r="D919" s="38"/>
      <c r="E919" s="38"/>
      <c r="F919" s="48"/>
      <c r="G919" s="54"/>
      <c r="H919" s="54"/>
      <c r="I919" s="54"/>
      <c r="BR919" s="55"/>
      <c r="BS919" s="56"/>
    </row>
    <row r="920" s="27" customFormat="true" ht="12.75" hidden="false" customHeight="false" outlineLevel="0" collapsed="false">
      <c r="A920" s="52"/>
      <c r="C920" s="47"/>
      <c r="D920" s="38"/>
      <c r="E920" s="38"/>
      <c r="F920" s="48"/>
      <c r="G920" s="54"/>
      <c r="H920" s="54"/>
      <c r="I920" s="54"/>
      <c r="BR920" s="55"/>
      <c r="BS920" s="56"/>
    </row>
    <row r="921" s="27" customFormat="true" ht="12.75" hidden="false" customHeight="false" outlineLevel="0" collapsed="false">
      <c r="A921" s="52"/>
      <c r="C921" s="47"/>
      <c r="D921" s="38"/>
      <c r="E921" s="38"/>
      <c r="F921" s="48"/>
      <c r="G921" s="54"/>
      <c r="H921" s="54"/>
      <c r="I921" s="54"/>
      <c r="BR921" s="55"/>
      <c r="BS921" s="56"/>
    </row>
    <row r="922" s="27" customFormat="true" ht="12.75" hidden="false" customHeight="false" outlineLevel="0" collapsed="false">
      <c r="A922" s="52"/>
      <c r="C922" s="47"/>
      <c r="D922" s="38"/>
      <c r="E922" s="38"/>
      <c r="F922" s="48"/>
      <c r="G922" s="54"/>
      <c r="H922" s="54"/>
      <c r="I922" s="54"/>
      <c r="BR922" s="55"/>
      <c r="BS922" s="56"/>
    </row>
    <row r="923" s="27" customFormat="true" ht="12.75" hidden="false" customHeight="false" outlineLevel="0" collapsed="false">
      <c r="A923" s="52"/>
      <c r="C923" s="47"/>
      <c r="D923" s="38"/>
      <c r="E923" s="38"/>
      <c r="F923" s="48"/>
      <c r="G923" s="54"/>
      <c r="H923" s="54"/>
      <c r="I923" s="54"/>
      <c r="BR923" s="55"/>
      <c r="BS923" s="56"/>
    </row>
    <row r="924" s="27" customFormat="true" ht="12.75" hidden="false" customHeight="false" outlineLevel="0" collapsed="false">
      <c r="A924" s="52"/>
      <c r="C924" s="47"/>
      <c r="D924" s="38"/>
      <c r="E924" s="38"/>
      <c r="F924" s="48"/>
      <c r="G924" s="54"/>
      <c r="H924" s="54"/>
      <c r="I924" s="54"/>
      <c r="BR924" s="55"/>
      <c r="BS924" s="56"/>
    </row>
    <row r="925" s="27" customFormat="true" ht="12.75" hidden="false" customHeight="false" outlineLevel="0" collapsed="false">
      <c r="A925" s="52"/>
      <c r="C925" s="47"/>
      <c r="D925" s="38"/>
      <c r="E925" s="38"/>
      <c r="F925" s="48"/>
      <c r="G925" s="54"/>
      <c r="H925" s="54"/>
      <c r="I925" s="54"/>
      <c r="BR925" s="55"/>
      <c r="BS925" s="56"/>
    </row>
    <row r="926" s="27" customFormat="true" ht="12.75" hidden="false" customHeight="false" outlineLevel="0" collapsed="false">
      <c r="A926" s="52"/>
      <c r="C926" s="47"/>
      <c r="D926" s="38"/>
      <c r="E926" s="38"/>
      <c r="F926" s="48"/>
      <c r="G926" s="54"/>
      <c r="H926" s="54"/>
      <c r="I926" s="54"/>
      <c r="BR926" s="55"/>
      <c r="BS926" s="56"/>
    </row>
    <row r="927" s="27" customFormat="true" ht="12.75" hidden="false" customHeight="false" outlineLevel="0" collapsed="false">
      <c r="A927" s="52"/>
      <c r="C927" s="47"/>
      <c r="D927" s="41"/>
      <c r="E927" s="41"/>
      <c r="F927" s="48"/>
      <c r="G927" s="54"/>
      <c r="H927" s="54"/>
      <c r="I927" s="54"/>
      <c r="BR927" s="55"/>
      <c r="BS927" s="56"/>
    </row>
    <row r="928" s="27" customFormat="true" ht="12.75" hidden="false" customHeight="false" outlineLevel="0" collapsed="false">
      <c r="A928" s="52"/>
      <c r="C928" s="47"/>
      <c r="D928" s="41"/>
      <c r="E928" s="41"/>
      <c r="F928" s="48"/>
      <c r="G928" s="54"/>
      <c r="H928" s="54"/>
      <c r="I928" s="54"/>
      <c r="BR928" s="55"/>
      <c r="BS928" s="56"/>
    </row>
    <row r="929" s="27" customFormat="true" ht="12.75" hidden="false" customHeight="false" outlineLevel="0" collapsed="false">
      <c r="A929" s="52"/>
      <c r="C929" s="47"/>
      <c r="D929" s="41"/>
      <c r="E929" s="41"/>
      <c r="F929" s="48"/>
      <c r="G929" s="54"/>
      <c r="H929" s="54"/>
      <c r="I929" s="54"/>
      <c r="BR929" s="55"/>
      <c r="BS929" s="56"/>
    </row>
    <row r="930" s="27" customFormat="true" ht="12.75" hidden="false" customHeight="false" outlineLevel="0" collapsed="false">
      <c r="A930" s="52"/>
      <c r="C930" s="47"/>
      <c r="D930" s="41"/>
      <c r="E930" s="41"/>
      <c r="F930" s="48"/>
      <c r="G930" s="54"/>
      <c r="H930" s="54"/>
      <c r="I930" s="54"/>
      <c r="BR930" s="55"/>
      <c r="BS930" s="56"/>
    </row>
    <row r="931" s="27" customFormat="true" ht="12.75" hidden="false" customHeight="false" outlineLevel="0" collapsed="false">
      <c r="A931" s="52"/>
      <c r="C931" s="47"/>
      <c r="D931" s="41"/>
      <c r="E931" s="41"/>
      <c r="F931" s="48"/>
      <c r="G931" s="54"/>
      <c r="H931" s="54"/>
      <c r="I931" s="54"/>
      <c r="BR931" s="55"/>
      <c r="BS931" s="56"/>
    </row>
    <row r="932" s="27" customFormat="true" ht="12.75" hidden="false" customHeight="false" outlineLevel="0" collapsed="false">
      <c r="A932" s="52"/>
      <c r="C932" s="47"/>
      <c r="D932" s="41"/>
      <c r="E932" s="41"/>
      <c r="F932" s="48"/>
      <c r="G932" s="54"/>
      <c r="H932" s="54"/>
      <c r="I932" s="54"/>
      <c r="BR932" s="55"/>
      <c r="BS932" s="56"/>
    </row>
    <row r="933" s="27" customFormat="true" ht="12.75" hidden="false" customHeight="false" outlineLevel="0" collapsed="false">
      <c r="A933" s="52"/>
      <c r="C933" s="47"/>
      <c r="D933" s="41"/>
      <c r="E933" s="41"/>
      <c r="F933" s="48"/>
      <c r="G933" s="54"/>
      <c r="H933" s="54"/>
      <c r="I933" s="54"/>
      <c r="BR933" s="55"/>
      <c r="BS933" s="56"/>
    </row>
    <row r="934" s="27" customFormat="true" ht="12.75" hidden="false" customHeight="false" outlineLevel="0" collapsed="false">
      <c r="A934" s="52"/>
      <c r="C934" s="47"/>
      <c r="D934" s="41"/>
      <c r="E934" s="41"/>
      <c r="F934" s="48"/>
      <c r="G934" s="54"/>
      <c r="H934" s="54"/>
      <c r="I934" s="54"/>
      <c r="BR934" s="55"/>
      <c r="BS934" s="56"/>
    </row>
    <row r="935" s="27" customFormat="true" ht="12.75" hidden="false" customHeight="false" outlineLevel="0" collapsed="false">
      <c r="A935" s="52"/>
      <c r="C935" s="47"/>
      <c r="D935" s="41"/>
      <c r="E935" s="41"/>
      <c r="F935" s="48"/>
      <c r="G935" s="54"/>
      <c r="H935" s="54"/>
      <c r="I935" s="54"/>
      <c r="BR935" s="55"/>
      <c r="BS935" s="56"/>
    </row>
    <row r="936" s="27" customFormat="true" ht="12.75" hidden="false" customHeight="false" outlineLevel="0" collapsed="false">
      <c r="A936" s="52"/>
      <c r="C936" s="47"/>
      <c r="D936" s="41"/>
      <c r="E936" s="41"/>
      <c r="F936" s="48"/>
      <c r="G936" s="54"/>
      <c r="H936" s="54"/>
      <c r="I936" s="54"/>
      <c r="BR936" s="55"/>
      <c r="BS936" s="56"/>
    </row>
    <row r="937" s="27" customFormat="true" ht="12.75" hidden="false" customHeight="false" outlineLevel="0" collapsed="false">
      <c r="A937" s="52"/>
      <c r="C937" s="47"/>
      <c r="D937" s="41"/>
      <c r="E937" s="41"/>
      <c r="F937" s="48"/>
      <c r="G937" s="54"/>
      <c r="H937" s="54"/>
      <c r="I937" s="54"/>
      <c r="BR937" s="55"/>
      <c r="BS937" s="56"/>
    </row>
    <row r="938" s="27" customFormat="true" ht="12.75" hidden="false" customHeight="false" outlineLevel="0" collapsed="false">
      <c r="A938" s="52"/>
      <c r="C938" s="47"/>
      <c r="D938" s="41"/>
      <c r="E938" s="41"/>
      <c r="F938" s="48"/>
      <c r="G938" s="54"/>
      <c r="H938" s="54"/>
      <c r="I938" s="54"/>
      <c r="BR938" s="55"/>
      <c r="BS938" s="56"/>
    </row>
    <row r="939" s="27" customFormat="true" ht="12.75" hidden="false" customHeight="false" outlineLevel="0" collapsed="false">
      <c r="A939" s="52"/>
      <c r="C939" s="47"/>
      <c r="D939" s="41"/>
      <c r="E939" s="41"/>
      <c r="F939" s="48"/>
      <c r="G939" s="54"/>
      <c r="H939" s="54"/>
      <c r="I939" s="54"/>
      <c r="BR939" s="55"/>
      <c r="BS939" s="56"/>
    </row>
    <row r="940" s="27" customFormat="true" ht="12.75" hidden="false" customHeight="false" outlineLevel="0" collapsed="false">
      <c r="A940" s="52"/>
      <c r="C940" s="47"/>
      <c r="D940" s="41"/>
      <c r="E940" s="41"/>
      <c r="F940" s="48"/>
      <c r="G940" s="54"/>
      <c r="H940" s="54"/>
      <c r="I940" s="54"/>
      <c r="BR940" s="55"/>
      <c r="BS940" s="56"/>
    </row>
    <row r="941" s="27" customFormat="true" ht="12.75" hidden="false" customHeight="false" outlineLevel="0" collapsed="false">
      <c r="A941" s="52"/>
      <c r="C941" s="47"/>
      <c r="D941" s="41"/>
      <c r="E941" s="41"/>
      <c r="F941" s="48"/>
      <c r="G941" s="54"/>
      <c r="H941" s="54"/>
      <c r="I941" s="54"/>
      <c r="BR941" s="55"/>
      <c r="BS941" s="56"/>
    </row>
    <row r="942" s="27" customFormat="true" ht="12.75" hidden="false" customHeight="false" outlineLevel="0" collapsed="false">
      <c r="A942" s="52"/>
      <c r="C942" s="47"/>
      <c r="D942" s="41"/>
      <c r="E942" s="41"/>
      <c r="F942" s="48"/>
      <c r="G942" s="54"/>
      <c r="H942" s="54"/>
      <c r="I942" s="54"/>
      <c r="BR942" s="55"/>
      <c r="BS942" s="56"/>
    </row>
    <row r="943" s="27" customFormat="true" ht="12.75" hidden="false" customHeight="false" outlineLevel="0" collapsed="false">
      <c r="A943" s="52"/>
      <c r="C943" s="47"/>
      <c r="D943" s="41"/>
      <c r="E943" s="41"/>
      <c r="F943" s="48"/>
      <c r="G943" s="54"/>
      <c r="H943" s="54"/>
      <c r="I943" s="54"/>
      <c r="BR943" s="55"/>
      <c r="BS943" s="56"/>
    </row>
    <row r="944" s="27" customFormat="true" ht="12.75" hidden="false" customHeight="false" outlineLevel="0" collapsed="false">
      <c r="A944" s="52"/>
      <c r="C944" s="47"/>
      <c r="D944" s="41"/>
      <c r="E944" s="41"/>
      <c r="F944" s="48"/>
      <c r="G944" s="54"/>
      <c r="H944" s="54"/>
      <c r="I944" s="54"/>
      <c r="BR944" s="55"/>
      <c r="BS944" s="56"/>
    </row>
    <row r="945" s="27" customFormat="true" ht="12.75" hidden="false" customHeight="false" outlineLevel="0" collapsed="false">
      <c r="A945" s="52"/>
      <c r="C945" s="47"/>
      <c r="D945" s="41"/>
      <c r="E945" s="41"/>
      <c r="F945" s="48"/>
      <c r="G945" s="54"/>
      <c r="H945" s="54"/>
      <c r="I945" s="54"/>
      <c r="BR945" s="55"/>
      <c r="BS945" s="56"/>
    </row>
    <row r="946" s="27" customFormat="true" ht="12.75" hidden="false" customHeight="false" outlineLevel="0" collapsed="false">
      <c r="A946" s="52"/>
      <c r="C946" s="47"/>
      <c r="D946" s="41"/>
      <c r="E946" s="41"/>
      <c r="F946" s="48"/>
      <c r="G946" s="54"/>
      <c r="H946" s="54"/>
      <c r="I946" s="54"/>
      <c r="BR946" s="55"/>
      <c r="BS946" s="56"/>
    </row>
    <row r="947" s="27" customFormat="true" ht="12.75" hidden="false" customHeight="false" outlineLevel="0" collapsed="false">
      <c r="A947" s="52"/>
      <c r="C947" s="47"/>
      <c r="D947" s="41"/>
      <c r="E947" s="41"/>
      <c r="F947" s="48"/>
      <c r="G947" s="54"/>
      <c r="H947" s="54"/>
      <c r="I947" s="54"/>
      <c r="BR947" s="55"/>
      <c r="BS947" s="56"/>
    </row>
    <row r="948" s="27" customFormat="true" ht="12.75" hidden="false" customHeight="false" outlineLevel="0" collapsed="false">
      <c r="A948" s="52"/>
      <c r="C948" s="47"/>
      <c r="D948" s="41"/>
      <c r="E948" s="41"/>
      <c r="F948" s="48"/>
      <c r="G948" s="54"/>
      <c r="H948" s="54"/>
      <c r="I948" s="54"/>
      <c r="BR948" s="55"/>
      <c r="BS948" s="56"/>
    </row>
    <row r="949" s="27" customFormat="true" ht="12.75" hidden="false" customHeight="false" outlineLevel="0" collapsed="false">
      <c r="A949" s="52"/>
      <c r="C949" s="47"/>
      <c r="D949" s="41"/>
      <c r="E949" s="41"/>
      <c r="F949" s="48"/>
      <c r="G949" s="54"/>
      <c r="H949" s="54"/>
      <c r="I949" s="54"/>
      <c r="BR949" s="55"/>
      <c r="BS949" s="56"/>
    </row>
    <row r="950" s="27" customFormat="true" ht="12.75" hidden="false" customHeight="false" outlineLevel="0" collapsed="false">
      <c r="A950" s="52"/>
      <c r="C950" s="47"/>
      <c r="D950" s="41"/>
      <c r="E950" s="41"/>
      <c r="F950" s="48"/>
      <c r="G950" s="54"/>
      <c r="H950" s="54"/>
      <c r="I950" s="54"/>
      <c r="BR950" s="55"/>
      <c r="BS950" s="56"/>
    </row>
    <row r="951" s="27" customFormat="true" ht="12.75" hidden="false" customHeight="false" outlineLevel="0" collapsed="false">
      <c r="A951" s="52"/>
      <c r="C951" s="47"/>
      <c r="D951" s="41"/>
      <c r="E951" s="41"/>
      <c r="F951" s="48"/>
      <c r="G951" s="54"/>
      <c r="H951" s="54"/>
      <c r="I951" s="54"/>
      <c r="BR951" s="55"/>
      <c r="BS951" s="56"/>
    </row>
    <row r="952" s="27" customFormat="true" ht="12.75" hidden="false" customHeight="false" outlineLevel="0" collapsed="false">
      <c r="A952" s="52"/>
      <c r="C952" s="47"/>
      <c r="D952" s="41"/>
      <c r="E952" s="41"/>
      <c r="F952" s="48"/>
      <c r="G952" s="54"/>
      <c r="H952" s="54"/>
      <c r="I952" s="54"/>
      <c r="BR952" s="55"/>
      <c r="BS952" s="56"/>
    </row>
    <row r="953" s="27" customFormat="true" ht="12.75" hidden="false" customHeight="false" outlineLevel="0" collapsed="false">
      <c r="A953" s="52"/>
      <c r="C953" s="47"/>
      <c r="D953" s="41"/>
      <c r="E953" s="41"/>
      <c r="F953" s="48"/>
      <c r="G953" s="54"/>
      <c r="H953" s="54"/>
      <c r="I953" s="54"/>
      <c r="BR953" s="55"/>
      <c r="BS953" s="56"/>
    </row>
    <row r="954" s="27" customFormat="true" ht="12.75" hidden="false" customHeight="false" outlineLevel="0" collapsed="false">
      <c r="A954" s="52"/>
      <c r="C954" s="47"/>
      <c r="D954" s="41"/>
      <c r="E954" s="41"/>
      <c r="F954" s="48"/>
      <c r="G954" s="54"/>
      <c r="H954" s="54"/>
      <c r="I954" s="54"/>
      <c r="BR954" s="55"/>
      <c r="BS954" s="56"/>
    </row>
    <row r="955" s="27" customFormat="true" ht="12.75" hidden="false" customHeight="false" outlineLevel="0" collapsed="false">
      <c r="A955" s="52"/>
      <c r="C955" s="47"/>
      <c r="D955" s="41"/>
      <c r="E955" s="41"/>
      <c r="F955" s="48"/>
      <c r="G955" s="54"/>
      <c r="H955" s="54"/>
      <c r="I955" s="54"/>
      <c r="BR955" s="55"/>
      <c r="BS955" s="56"/>
    </row>
    <row r="956" s="27" customFormat="true" ht="12.75" hidden="false" customHeight="false" outlineLevel="0" collapsed="false">
      <c r="A956" s="52"/>
      <c r="C956" s="47"/>
      <c r="D956" s="41"/>
      <c r="E956" s="41"/>
      <c r="F956" s="48"/>
      <c r="G956" s="54"/>
      <c r="H956" s="54"/>
      <c r="I956" s="54"/>
      <c r="BR956" s="55"/>
      <c r="BS956" s="56"/>
    </row>
    <row r="957" s="27" customFormat="true" ht="12.75" hidden="false" customHeight="false" outlineLevel="0" collapsed="false">
      <c r="A957" s="52"/>
      <c r="C957" s="47"/>
      <c r="D957" s="41"/>
      <c r="E957" s="41"/>
      <c r="F957" s="48"/>
      <c r="G957" s="54"/>
      <c r="H957" s="54"/>
      <c r="I957" s="54"/>
      <c r="BR957" s="55"/>
      <c r="BS957" s="56"/>
    </row>
    <row r="958" s="27" customFormat="true" ht="12.75" hidden="false" customHeight="false" outlineLevel="0" collapsed="false">
      <c r="A958" s="52"/>
      <c r="C958" s="47"/>
      <c r="D958" s="41"/>
      <c r="E958" s="41"/>
      <c r="F958" s="48"/>
      <c r="G958" s="54"/>
      <c r="H958" s="54"/>
      <c r="I958" s="54"/>
      <c r="BR958" s="55"/>
      <c r="BS958" s="56"/>
    </row>
    <row r="959" s="27" customFormat="true" ht="12.75" hidden="false" customHeight="false" outlineLevel="0" collapsed="false">
      <c r="A959" s="52"/>
      <c r="C959" s="47"/>
      <c r="D959" s="41"/>
      <c r="E959" s="41"/>
      <c r="F959" s="48"/>
      <c r="G959" s="54"/>
      <c r="H959" s="54"/>
      <c r="I959" s="54"/>
      <c r="BR959" s="55"/>
      <c r="BS959" s="56"/>
    </row>
    <row r="960" s="27" customFormat="true" ht="12.75" hidden="false" customHeight="false" outlineLevel="0" collapsed="false">
      <c r="A960" s="52"/>
      <c r="C960" s="47"/>
      <c r="D960" s="41"/>
      <c r="E960" s="41"/>
      <c r="F960" s="48"/>
      <c r="G960" s="54"/>
      <c r="H960" s="54"/>
      <c r="I960" s="54"/>
      <c r="BR960" s="55"/>
      <c r="BS960" s="56"/>
    </row>
    <row r="961" s="27" customFormat="true" ht="12.75" hidden="false" customHeight="false" outlineLevel="0" collapsed="false">
      <c r="A961" s="52"/>
      <c r="C961" s="47"/>
      <c r="D961" s="41"/>
      <c r="E961" s="41"/>
      <c r="F961" s="48"/>
      <c r="G961" s="54"/>
      <c r="H961" s="54"/>
      <c r="I961" s="54"/>
      <c r="BR961" s="55"/>
      <c r="BS961" s="56"/>
    </row>
    <row r="962" s="27" customFormat="true" ht="12.75" hidden="false" customHeight="false" outlineLevel="0" collapsed="false">
      <c r="A962" s="52"/>
      <c r="C962" s="47"/>
      <c r="D962" s="41"/>
      <c r="E962" s="41"/>
      <c r="F962" s="48"/>
      <c r="G962" s="54"/>
      <c r="H962" s="54"/>
      <c r="I962" s="54"/>
      <c r="BR962" s="55"/>
      <c r="BS962" s="56"/>
    </row>
    <row r="963" s="27" customFormat="true" ht="12.75" hidden="false" customHeight="false" outlineLevel="0" collapsed="false">
      <c r="A963" s="52"/>
      <c r="C963" s="47"/>
      <c r="D963" s="41"/>
      <c r="E963" s="41"/>
      <c r="F963" s="48"/>
      <c r="G963" s="54"/>
      <c r="H963" s="54"/>
      <c r="I963" s="54"/>
      <c r="BR963" s="55"/>
      <c r="BS963" s="56"/>
    </row>
    <row r="964" s="27" customFormat="true" ht="12.75" hidden="false" customHeight="false" outlineLevel="0" collapsed="false">
      <c r="A964" s="52"/>
      <c r="C964" s="47"/>
      <c r="D964" s="41"/>
      <c r="E964" s="41"/>
      <c r="F964" s="48"/>
      <c r="G964" s="54"/>
      <c r="H964" s="54"/>
      <c r="I964" s="54"/>
      <c r="BR964" s="55"/>
      <c r="BS964" s="56"/>
    </row>
    <row r="965" s="27" customFormat="true" ht="12.75" hidden="false" customHeight="false" outlineLevel="0" collapsed="false">
      <c r="A965" s="52"/>
      <c r="C965" s="47"/>
      <c r="D965" s="41"/>
      <c r="E965" s="41"/>
      <c r="F965" s="48"/>
      <c r="G965" s="54"/>
      <c r="H965" s="54"/>
      <c r="I965" s="54"/>
      <c r="BR965" s="55"/>
      <c r="BS965" s="56"/>
    </row>
    <row r="966" s="27" customFormat="true" ht="12.75" hidden="false" customHeight="false" outlineLevel="0" collapsed="false">
      <c r="A966" s="52"/>
      <c r="C966" s="47"/>
      <c r="D966" s="41"/>
      <c r="E966" s="41"/>
      <c r="F966" s="48"/>
      <c r="G966" s="54"/>
      <c r="H966" s="54"/>
      <c r="I966" s="54"/>
      <c r="BR966" s="55"/>
      <c r="BS966" s="56"/>
    </row>
    <row r="967" s="27" customFormat="true" ht="12.75" hidden="false" customHeight="false" outlineLevel="0" collapsed="false">
      <c r="A967" s="52"/>
      <c r="C967" s="47"/>
      <c r="D967" s="41"/>
      <c r="E967" s="41"/>
      <c r="F967" s="48"/>
      <c r="G967" s="54"/>
      <c r="H967" s="54"/>
      <c r="I967" s="54"/>
      <c r="BR967" s="55"/>
      <c r="BS967" s="56"/>
    </row>
    <row r="968" s="27" customFormat="true" ht="12.75" hidden="false" customHeight="false" outlineLevel="0" collapsed="false">
      <c r="A968" s="52"/>
      <c r="C968" s="47"/>
      <c r="D968" s="41"/>
      <c r="E968" s="41"/>
      <c r="F968" s="48"/>
      <c r="G968" s="54"/>
      <c r="H968" s="54"/>
      <c r="I968" s="54"/>
      <c r="BR968" s="55"/>
      <c r="BS968" s="56"/>
    </row>
    <row r="969" s="27" customFormat="true" ht="12.75" hidden="false" customHeight="false" outlineLevel="0" collapsed="false">
      <c r="A969" s="52"/>
      <c r="C969" s="47"/>
      <c r="D969" s="41"/>
      <c r="E969" s="41"/>
      <c r="F969" s="48"/>
      <c r="G969" s="54"/>
      <c r="H969" s="54"/>
      <c r="I969" s="54"/>
      <c r="BR969" s="55"/>
      <c r="BS969" s="56"/>
    </row>
    <row r="970" s="27" customFormat="true" ht="12.75" hidden="false" customHeight="false" outlineLevel="0" collapsed="false">
      <c r="A970" s="52"/>
      <c r="C970" s="47"/>
      <c r="D970" s="41"/>
      <c r="E970" s="41"/>
      <c r="F970" s="48"/>
      <c r="G970" s="54"/>
      <c r="H970" s="54"/>
      <c r="I970" s="54"/>
      <c r="BR970" s="55"/>
      <c r="BS970" s="56"/>
    </row>
    <row r="971" s="27" customFormat="true" ht="12.75" hidden="false" customHeight="false" outlineLevel="0" collapsed="false">
      <c r="A971" s="52"/>
      <c r="C971" s="47"/>
      <c r="D971" s="41"/>
      <c r="E971" s="41"/>
      <c r="F971" s="48"/>
      <c r="G971" s="54"/>
      <c r="H971" s="54"/>
      <c r="I971" s="54"/>
      <c r="BR971" s="55"/>
      <c r="BS971" s="56"/>
    </row>
    <row r="972" s="27" customFormat="true" ht="12.75" hidden="false" customHeight="false" outlineLevel="0" collapsed="false">
      <c r="A972" s="52"/>
      <c r="C972" s="47"/>
      <c r="D972" s="41"/>
      <c r="E972" s="41"/>
      <c r="F972" s="48"/>
      <c r="G972" s="54"/>
      <c r="H972" s="54"/>
      <c r="I972" s="54"/>
      <c r="BR972" s="55"/>
      <c r="BS972" s="56"/>
    </row>
    <row r="973" s="27" customFormat="true" ht="12.75" hidden="false" customHeight="false" outlineLevel="0" collapsed="false">
      <c r="A973" s="52"/>
      <c r="C973" s="47"/>
      <c r="D973" s="41"/>
      <c r="E973" s="41"/>
      <c r="F973" s="48"/>
      <c r="G973" s="54"/>
      <c r="H973" s="54"/>
      <c r="I973" s="54"/>
      <c r="BR973" s="55"/>
      <c r="BS973" s="56"/>
    </row>
    <row r="974" s="27" customFormat="true" ht="12.75" hidden="false" customHeight="false" outlineLevel="0" collapsed="false">
      <c r="A974" s="52"/>
      <c r="C974" s="47"/>
      <c r="D974" s="41"/>
      <c r="E974" s="41"/>
      <c r="F974" s="48"/>
      <c r="G974" s="54"/>
      <c r="H974" s="54"/>
      <c r="I974" s="54"/>
      <c r="BR974" s="55"/>
      <c r="BS974" s="56"/>
    </row>
    <row r="975" s="27" customFormat="true" ht="12.75" hidden="false" customHeight="false" outlineLevel="0" collapsed="false">
      <c r="A975" s="52"/>
      <c r="C975" s="47"/>
      <c r="D975" s="41"/>
      <c r="E975" s="41"/>
      <c r="F975" s="48"/>
      <c r="G975" s="54"/>
      <c r="H975" s="54"/>
      <c r="I975" s="54"/>
      <c r="BR975" s="55"/>
      <c r="BS975" s="56"/>
    </row>
    <row r="976" s="27" customFormat="true" ht="12.75" hidden="false" customHeight="false" outlineLevel="0" collapsed="false">
      <c r="A976" s="52"/>
      <c r="C976" s="47"/>
      <c r="D976" s="41"/>
      <c r="E976" s="41"/>
      <c r="F976" s="48"/>
      <c r="G976" s="54"/>
      <c r="H976" s="54"/>
      <c r="I976" s="54"/>
      <c r="BR976" s="55"/>
      <c r="BS976" s="56"/>
    </row>
    <row r="977" s="27" customFormat="true" ht="12.75" hidden="false" customHeight="false" outlineLevel="0" collapsed="false">
      <c r="A977" s="52"/>
      <c r="C977" s="47"/>
      <c r="D977" s="41"/>
      <c r="E977" s="41"/>
      <c r="F977" s="48"/>
      <c r="G977" s="54"/>
      <c r="H977" s="54"/>
      <c r="I977" s="54"/>
      <c r="BR977" s="55"/>
      <c r="BS977" s="56"/>
    </row>
    <row r="978" s="27" customFormat="true" ht="12.75" hidden="false" customHeight="false" outlineLevel="0" collapsed="false">
      <c r="A978" s="52"/>
      <c r="C978" s="47"/>
      <c r="D978" s="41"/>
      <c r="E978" s="41"/>
      <c r="F978" s="48"/>
      <c r="G978" s="54"/>
      <c r="H978" s="54"/>
      <c r="I978" s="54"/>
      <c r="BR978" s="55"/>
      <c r="BS978" s="56"/>
    </row>
    <row r="979" s="27" customFormat="true" ht="12.75" hidden="false" customHeight="false" outlineLevel="0" collapsed="false">
      <c r="A979" s="52"/>
      <c r="C979" s="47"/>
      <c r="D979" s="41"/>
      <c r="E979" s="41"/>
      <c r="F979" s="48"/>
      <c r="G979" s="54"/>
      <c r="H979" s="54"/>
      <c r="I979" s="54"/>
      <c r="BR979" s="55"/>
      <c r="BS979" s="56"/>
    </row>
    <row r="980" s="27" customFormat="true" ht="12.75" hidden="false" customHeight="false" outlineLevel="0" collapsed="false">
      <c r="A980" s="52"/>
      <c r="C980" s="47"/>
      <c r="D980" s="41"/>
      <c r="E980" s="41"/>
      <c r="F980" s="48"/>
      <c r="G980" s="54"/>
      <c r="H980" s="54"/>
      <c r="I980" s="54"/>
      <c r="BR980" s="55"/>
      <c r="BS980" s="56"/>
    </row>
    <row r="981" s="27" customFormat="true" ht="12.75" hidden="false" customHeight="false" outlineLevel="0" collapsed="false">
      <c r="A981" s="52"/>
      <c r="C981" s="47"/>
      <c r="D981" s="41"/>
      <c r="E981" s="41"/>
      <c r="F981" s="48"/>
      <c r="G981" s="54"/>
      <c r="H981" s="54"/>
      <c r="I981" s="54"/>
      <c r="BR981" s="55"/>
      <c r="BS981" s="56"/>
    </row>
    <row r="982" s="27" customFormat="true" ht="12.75" hidden="false" customHeight="false" outlineLevel="0" collapsed="false">
      <c r="A982" s="52"/>
      <c r="C982" s="47"/>
      <c r="D982" s="41"/>
      <c r="E982" s="41"/>
      <c r="F982" s="48"/>
      <c r="G982" s="54"/>
      <c r="H982" s="54"/>
      <c r="I982" s="54"/>
      <c r="BR982" s="55"/>
      <c r="BS982" s="56"/>
    </row>
    <row r="983" s="27" customFormat="true" ht="12.75" hidden="false" customHeight="false" outlineLevel="0" collapsed="false">
      <c r="A983" s="52"/>
      <c r="C983" s="47"/>
      <c r="D983" s="41"/>
      <c r="E983" s="41"/>
      <c r="F983" s="48"/>
      <c r="G983" s="54"/>
      <c r="H983" s="54"/>
      <c r="I983" s="54"/>
      <c r="BR983" s="55"/>
      <c r="BS983" s="56"/>
    </row>
    <row r="984" s="27" customFormat="true" ht="12.75" hidden="false" customHeight="false" outlineLevel="0" collapsed="false">
      <c r="A984" s="52"/>
      <c r="C984" s="47"/>
      <c r="D984" s="41"/>
      <c r="E984" s="41"/>
      <c r="F984" s="48"/>
      <c r="G984" s="54"/>
      <c r="H984" s="54"/>
      <c r="I984" s="54"/>
      <c r="BR984" s="55"/>
      <c r="BS984" s="56"/>
    </row>
    <row r="985" s="27" customFormat="true" ht="12.75" hidden="false" customHeight="false" outlineLevel="0" collapsed="false">
      <c r="A985" s="52"/>
      <c r="C985" s="47"/>
      <c r="D985" s="41"/>
      <c r="E985" s="41"/>
      <c r="F985" s="48"/>
      <c r="G985" s="54"/>
      <c r="H985" s="54"/>
      <c r="I985" s="54"/>
      <c r="BR985" s="55"/>
      <c r="BS985" s="56"/>
    </row>
    <row r="986" s="27" customFormat="true" ht="12.75" hidden="false" customHeight="false" outlineLevel="0" collapsed="false">
      <c r="A986" s="52"/>
      <c r="C986" s="47"/>
      <c r="D986" s="41"/>
      <c r="E986" s="41"/>
      <c r="F986" s="48"/>
      <c r="G986" s="54"/>
      <c r="H986" s="54"/>
      <c r="I986" s="54"/>
      <c r="BR986" s="55"/>
      <c r="BS986" s="56"/>
    </row>
    <row r="987" s="27" customFormat="true" ht="12.75" hidden="false" customHeight="false" outlineLevel="0" collapsed="false">
      <c r="A987" s="52"/>
      <c r="C987" s="47"/>
      <c r="D987" s="41"/>
      <c r="E987" s="41"/>
      <c r="F987" s="48"/>
      <c r="G987" s="54"/>
      <c r="H987" s="54"/>
      <c r="I987" s="54"/>
      <c r="BR987" s="55"/>
      <c r="BS987" s="56"/>
    </row>
    <row r="988" s="27" customFormat="true" ht="12.75" hidden="false" customHeight="false" outlineLevel="0" collapsed="false">
      <c r="A988" s="52"/>
      <c r="C988" s="47"/>
      <c r="D988" s="41"/>
      <c r="E988" s="41"/>
      <c r="F988" s="48"/>
      <c r="G988" s="54"/>
      <c r="H988" s="54"/>
      <c r="I988" s="54"/>
      <c r="BR988" s="55"/>
      <c r="BS988" s="56"/>
    </row>
    <row r="989" s="27" customFormat="true" ht="12.75" hidden="false" customHeight="false" outlineLevel="0" collapsed="false">
      <c r="A989" s="52"/>
      <c r="C989" s="47"/>
      <c r="D989" s="41"/>
      <c r="E989" s="41"/>
      <c r="F989" s="48"/>
      <c r="G989" s="54"/>
      <c r="H989" s="54"/>
      <c r="I989" s="54"/>
      <c r="BR989" s="55"/>
      <c r="BS989" s="56"/>
    </row>
    <row r="990" s="27" customFormat="true" ht="12.75" hidden="false" customHeight="false" outlineLevel="0" collapsed="false">
      <c r="A990" s="52"/>
      <c r="C990" s="47"/>
      <c r="D990" s="41"/>
      <c r="E990" s="41"/>
      <c r="F990" s="48"/>
      <c r="G990" s="54"/>
      <c r="H990" s="54"/>
      <c r="I990" s="54"/>
      <c r="BR990" s="55"/>
      <c r="BS990" s="56"/>
    </row>
    <row r="991" s="27" customFormat="true" ht="12.75" hidden="false" customHeight="false" outlineLevel="0" collapsed="false">
      <c r="A991" s="52"/>
      <c r="C991" s="47"/>
      <c r="D991" s="41"/>
      <c r="E991" s="41"/>
      <c r="F991" s="48"/>
      <c r="G991" s="54"/>
      <c r="H991" s="54"/>
      <c r="I991" s="54"/>
      <c r="BR991" s="55"/>
      <c r="BS991" s="56"/>
    </row>
    <row r="992" s="27" customFormat="true" ht="12.75" hidden="false" customHeight="false" outlineLevel="0" collapsed="false">
      <c r="A992" s="52"/>
      <c r="C992" s="47"/>
      <c r="D992" s="41"/>
      <c r="E992" s="41"/>
      <c r="F992" s="48"/>
      <c r="G992" s="54"/>
      <c r="H992" s="54"/>
      <c r="I992" s="54"/>
      <c r="BR992" s="55"/>
      <c r="BS992" s="56"/>
    </row>
    <row r="993" s="27" customFormat="true" ht="12.75" hidden="false" customHeight="false" outlineLevel="0" collapsed="false">
      <c r="A993" s="52"/>
      <c r="C993" s="47"/>
      <c r="D993" s="41"/>
      <c r="E993" s="41"/>
      <c r="F993" s="48"/>
      <c r="G993" s="54"/>
      <c r="H993" s="54"/>
      <c r="I993" s="54"/>
      <c r="BR993" s="55"/>
      <c r="BS993" s="56"/>
    </row>
    <row r="994" s="27" customFormat="true" ht="12.75" hidden="false" customHeight="false" outlineLevel="0" collapsed="false">
      <c r="A994" s="52"/>
      <c r="C994" s="47"/>
      <c r="D994" s="41"/>
      <c r="E994" s="41"/>
      <c r="F994" s="48"/>
      <c r="G994" s="54"/>
      <c r="H994" s="54"/>
      <c r="I994" s="54"/>
      <c r="BR994" s="55"/>
      <c r="BS994" s="56"/>
    </row>
    <row r="995" s="27" customFormat="true" ht="12.75" hidden="false" customHeight="false" outlineLevel="0" collapsed="false">
      <c r="A995" s="52"/>
      <c r="C995" s="47"/>
      <c r="D995" s="41"/>
      <c r="E995" s="41"/>
      <c r="F995" s="48"/>
      <c r="G995" s="54"/>
      <c r="H995" s="54"/>
      <c r="I995" s="54"/>
      <c r="BR995" s="55"/>
      <c r="BS995" s="56"/>
    </row>
    <row r="996" s="27" customFormat="true" ht="12.75" hidden="false" customHeight="false" outlineLevel="0" collapsed="false">
      <c r="A996" s="52"/>
      <c r="C996" s="47"/>
      <c r="D996" s="41"/>
      <c r="E996" s="41"/>
      <c r="F996" s="48"/>
      <c r="G996" s="54"/>
      <c r="H996" s="54"/>
      <c r="I996" s="54"/>
      <c r="BR996" s="55"/>
      <c r="BS996" s="56"/>
    </row>
    <row r="997" s="27" customFormat="true" ht="12.75" hidden="false" customHeight="false" outlineLevel="0" collapsed="false">
      <c r="A997" s="52"/>
      <c r="C997" s="47"/>
      <c r="D997" s="41"/>
      <c r="E997" s="41"/>
      <c r="F997" s="48"/>
      <c r="G997" s="54"/>
      <c r="H997" s="54"/>
      <c r="I997" s="54"/>
      <c r="BR997" s="55"/>
      <c r="BS997" s="56"/>
    </row>
    <row r="998" s="27" customFormat="true" ht="12.75" hidden="false" customHeight="false" outlineLevel="0" collapsed="false">
      <c r="A998" s="52"/>
      <c r="C998" s="47"/>
      <c r="D998" s="41"/>
      <c r="E998" s="41"/>
      <c r="F998" s="48"/>
      <c r="G998" s="54"/>
      <c r="H998" s="54"/>
      <c r="I998" s="54"/>
      <c r="BR998" s="55"/>
      <c r="BS998" s="56"/>
    </row>
    <row r="999" s="27" customFormat="true" ht="12.75" hidden="false" customHeight="false" outlineLevel="0" collapsed="false">
      <c r="A999" s="52"/>
      <c r="C999" s="47"/>
      <c r="D999" s="41"/>
      <c r="E999" s="41"/>
      <c r="F999" s="48"/>
      <c r="G999" s="54"/>
      <c r="H999" s="54"/>
      <c r="I999" s="54"/>
      <c r="BR999" s="55"/>
      <c r="BS999" s="56"/>
    </row>
    <row r="1000" s="27" customFormat="true" ht="12.75" hidden="false" customHeight="false" outlineLevel="0" collapsed="false">
      <c r="A1000" s="52"/>
      <c r="C1000" s="47"/>
      <c r="D1000" s="41"/>
      <c r="E1000" s="41"/>
      <c r="F1000" s="48"/>
      <c r="G1000" s="54"/>
      <c r="H1000" s="54"/>
      <c r="I1000" s="54"/>
      <c r="BR1000" s="55"/>
      <c r="BS1000" s="56"/>
    </row>
    <row r="1001" s="27" customFormat="true" ht="12.75" hidden="false" customHeight="false" outlineLevel="0" collapsed="false">
      <c r="A1001" s="52"/>
      <c r="C1001" s="47"/>
      <c r="D1001" s="41"/>
      <c r="E1001" s="41"/>
      <c r="F1001" s="48"/>
      <c r="G1001" s="54"/>
      <c r="H1001" s="54"/>
      <c r="I1001" s="54"/>
      <c r="BR1001" s="55"/>
      <c r="BS1001" s="56"/>
    </row>
    <row r="1002" s="27" customFormat="true" ht="12.75" hidden="false" customHeight="false" outlineLevel="0" collapsed="false">
      <c r="A1002" s="52"/>
      <c r="C1002" s="47"/>
      <c r="D1002" s="41"/>
      <c r="E1002" s="41"/>
      <c r="F1002" s="48"/>
      <c r="G1002" s="54"/>
      <c r="H1002" s="54"/>
      <c r="I1002" s="54"/>
      <c r="BR1002" s="55"/>
      <c r="BS1002" s="56"/>
    </row>
    <row r="1003" s="27" customFormat="true" ht="12.75" hidden="false" customHeight="false" outlineLevel="0" collapsed="false">
      <c r="A1003" s="52"/>
      <c r="C1003" s="47"/>
      <c r="D1003" s="41"/>
      <c r="E1003" s="41"/>
      <c r="F1003" s="48"/>
      <c r="G1003" s="54"/>
      <c r="H1003" s="54"/>
      <c r="I1003" s="54"/>
      <c r="BR1003" s="55"/>
      <c r="BS1003" s="56"/>
    </row>
    <row r="1004" s="27" customFormat="true" ht="12.75" hidden="false" customHeight="false" outlineLevel="0" collapsed="false">
      <c r="A1004" s="52"/>
      <c r="C1004" s="47"/>
      <c r="D1004" s="41"/>
      <c r="E1004" s="41"/>
      <c r="F1004" s="48"/>
      <c r="G1004" s="54"/>
      <c r="H1004" s="54"/>
      <c r="I1004" s="54"/>
      <c r="BR1004" s="55"/>
      <c r="BS1004" s="56"/>
    </row>
    <row r="1005" s="27" customFormat="true" ht="12.75" hidden="false" customHeight="false" outlineLevel="0" collapsed="false">
      <c r="A1005" s="52"/>
      <c r="C1005" s="47"/>
      <c r="D1005" s="41"/>
      <c r="E1005" s="41"/>
      <c r="F1005" s="48"/>
      <c r="G1005" s="54"/>
      <c r="H1005" s="54"/>
      <c r="I1005" s="54"/>
      <c r="BR1005" s="55"/>
      <c r="BS1005" s="56"/>
    </row>
    <row r="1006" s="27" customFormat="true" ht="12.75" hidden="false" customHeight="false" outlineLevel="0" collapsed="false">
      <c r="A1006" s="52"/>
      <c r="C1006" s="47"/>
      <c r="D1006" s="41"/>
      <c r="E1006" s="41"/>
      <c r="F1006" s="48"/>
      <c r="G1006" s="54"/>
      <c r="H1006" s="54"/>
      <c r="I1006" s="54"/>
      <c r="BR1006" s="55"/>
      <c r="BS1006" s="56"/>
    </row>
    <row r="1007" s="27" customFormat="true" ht="12.75" hidden="false" customHeight="false" outlineLevel="0" collapsed="false">
      <c r="A1007" s="52"/>
      <c r="C1007" s="47"/>
      <c r="D1007" s="41"/>
      <c r="E1007" s="41"/>
      <c r="F1007" s="48"/>
      <c r="G1007" s="54"/>
      <c r="H1007" s="54"/>
      <c r="I1007" s="54"/>
      <c r="BR1007" s="55"/>
      <c r="BS1007" s="56"/>
    </row>
    <row r="1008" s="27" customFormat="true" ht="12.75" hidden="false" customHeight="false" outlineLevel="0" collapsed="false">
      <c r="A1008" s="52"/>
      <c r="C1008" s="47"/>
      <c r="D1008" s="41"/>
      <c r="E1008" s="41"/>
      <c r="F1008" s="48"/>
      <c r="G1008" s="54"/>
      <c r="H1008" s="54"/>
      <c r="I1008" s="54"/>
      <c r="BR1008" s="55"/>
      <c r="BS1008" s="56"/>
    </row>
    <row r="1009" s="27" customFormat="true" ht="12.75" hidden="false" customHeight="false" outlineLevel="0" collapsed="false">
      <c r="A1009" s="52"/>
      <c r="C1009" s="47"/>
      <c r="D1009" s="41"/>
      <c r="E1009" s="41"/>
      <c r="F1009" s="48"/>
      <c r="G1009" s="54"/>
      <c r="H1009" s="54"/>
      <c r="I1009" s="54"/>
      <c r="BR1009" s="55"/>
      <c r="BS1009" s="56"/>
    </row>
    <row r="1010" s="27" customFormat="true" ht="12.75" hidden="false" customHeight="false" outlineLevel="0" collapsed="false">
      <c r="A1010" s="52"/>
      <c r="C1010" s="47"/>
      <c r="D1010" s="41"/>
      <c r="E1010" s="41"/>
      <c r="F1010" s="48"/>
      <c r="G1010" s="54"/>
      <c r="H1010" s="54"/>
      <c r="I1010" s="54"/>
      <c r="BR1010" s="55"/>
      <c r="BS1010" s="56"/>
    </row>
    <row r="1011" s="27" customFormat="true" ht="12.75" hidden="false" customHeight="false" outlineLevel="0" collapsed="false">
      <c r="A1011" s="52"/>
      <c r="C1011" s="47"/>
      <c r="D1011" s="41"/>
      <c r="E1011" s="41"/>
      <c r="F1011" s="48"/>
      <c r="G1011" s="54"/>
      <c r="H1011" s="54"/>
      <c r="I1011" s="54"/>
      <c r="BR1011" s="55"/>
      <c r="BS1011" s="56"/>
    </row>
    <row r="1012" s="27" customFormat="true" ht="12.75" hidden="false" customHeight="false" outlineLevel="0" collapsed="false">
      <c r="A1012" s="52"/>
      <c r="C1012" s="47"/>
      <c r="D1012" s="41"/>
      <c r="E1012" s="41"/>
      <c r="F1012" s="48"/>
      <c r="G1012" s="54"/>
      <c r="H1012" s="54"/>
      <c r="I1012" s="54"/>
      <c r="BR1012" s="55"/>
      <c r="BS1012" s="56"/>
    </row>
    <row r="1013" s="27" customFormat="true" ht="12.75" hidden="false" customHeight="false" outlineLevel="0" collapsed="false">
      <c r="A1013" s="52"/>
      <c r="C1013" s="47"/>
      <c r="D1013" s="41"/>
      <c r="E1013" s="41"/>
      <c r="F1013" s="48"/>
      <c r="G1013" s="54"/>
      <c r="H1013" s="54"/>
      <c r="I1013" s="54"/>
      <c r="BR1013" s="55"/>
      <c r="BS1013" s="56"/>
    </row>
    <row r="1014" s="27" customFormat="true" ht="12.75" hidden="false" customHeight="false" outlineLevel="0" collapsed="false">
      <c r="A1014" s="52"/>
      <c r="C1014" s="47"/>
      <c r="D1014" s="41"/>
      <c r="E1014" s="41"/>
      <c r="F1014" s="48"/>
      <c r="G1014" s="54"/>
      <c r="H1014" s="54"/>
      <c r="I1014" s="54"/>
      <c r="BR1014" s="55"/>
      <c r="BS1014" s="56"/>
    </row>
    <row r="1015" s="27" customFormat="true" ht="12.75" hidden="false" customHeight="false" outlineLevel="0" collapsed="false">
      <c r="A1015" s="52"/>
      <c r="C1015" s="47"/>
      <c r="D1015" s="41"/>
      <c r="E1015" s="41"/>
      <c r="F1015" s="48"/>
      <c r="G1015" s="54"/>
      <c r="H1015" s="54"/>
      <c r="I1015" s="54"/>
      <c r="BR1015" s="55"/>
      <c r="BS1015" s="56"/>
    </row>
    <row r="1016" s="27" customFormat="true" ht="12.75" hidden="false" customHeight="false" outlineLevel="0" collapsed="false">
      <c r="A1016" s="52"/>
      <c r="C1016" s="47"/>
      <c r="D1016" s="41"/>
      <c r="E1016" s="41"/>
      <c r="F1016" s="48"/>
      <c r="G1016" s="54"/>
      <c r="H1016" s="54"/>
      <c r="I1016" s="54"/>
      <c r="BR1016" s="55"/>
      <c r="BS1016" s="56"/>
    </row>
    <row r="1017" s="27" customFormat="true" ht="12.75" hidden="false" customHeight="false" outlineLevel="0" collapsed="false">
      <c r="A1017" s="52"/>
      <c r="C1017" s="47"/>
      <c r="D1017" s="41"/>
      <c r="E1017" s="41"/>
      <c r="F1017" s="48"/>
      <c r="G1017" s="54"/>
      <c r="H1017" s="54"/>
      <c r="I1017" s="54"/>
      <c r="BR1017" s="55"/>
      <c r="BS1017" s="56"/>
    </row>
    <row r="1018" s="27" customFormat="true" ht="12.75" hidden="false" customHeight="false" outlineLevel="0" collapsed="false">
      <c r="A1018" s="52"/>
      <c r="C1018" s="47"/>
      <c r="D1018" s="41"/>
      <c r="E1018" s="41"/>
      <c r="F1018" s="48"/>
      <c r="G1018" s="54"/>
      <c r="H1018" s="54"/>
      <c r="I1018" s="54"/>
      <c r="BR1018" s="55"/>
      <c r="BS1018" s="56"/>
    </row>
    <row r="1019" s="27" customFormat="true" ht="12.75" hidden="false" customHeight="false" outlineLevel="0" collapsed="false">
      <c r="A1019" s="52"/>
      <c r="C1019" s="47"/>
      <c r="D1019" s="41"/>
      <c r="E1019" s="41"/>
      <c r="F1019" s="48"/>
      <c r="G1019" s="54"/>
      <c r="H1019" s="54"/>
      <c r="I1019" s="54"/>
      <c r="BR1019" s="55"/>
      <c r="BS1019" s="56"/>
    </row>
    <row r="1020" s="27" customFormat="true" ht="12.75" hidden="false" customHeight="false" outlineLevel="0" collapsed="false">
      <c r="A1020" s="52"/>
      <c r="C1020" s="47"/>
      <c r="D1020" s="41"/>
      <c r="E1020" s="41"/>
      <c r="F1020" s="48"/>
      <c r="G1020" s="54"/>
      <c r="H1020" s="54"/>
      <c r="I1020" s="54"/>
      <c r="BR1020" s="55"/>
      <c r="BS1020" s="56"/>
    </row>
    <row r="1021" s="27" customFormat="true" ht="12.75" hidden="false" customHeight="false" outlineLevel="0" collapsed="false">
      <c r="A1021" s="52"/>
      <c r="C1021" s="47"/>
      <c r="D1021" s="41"/>
      <c r="E1021" s="41"/>
      <c r="F1021" s="48"/>
      <c r="G1021" s="54"/>
      <c r="H1021" s="54"/>
      <c r="I1021" s="54"/>
      <c r="BR1021" s="55"/>
      <c r="BS1021" s="56"/>
    </row>
    <row r="1022" s="27" customFormat="true" ht="12.75" hidden="false" customHeight="false" outlineLevel="0" collapsed="false">
      <c r="A1022" s="52"/>
      <c r="C1022" s="47"/>
      <c r="D1022" s="41"/>
      <c r="E1022" s="41"/>
      <c r="F1022" s="48"/>
      <c r="G1022" s="54"/>
      <c r="H1022" s="54"/>
      <c r="I1022" s="54"/>
      <c r="BR1022" s="55"/>
      <c r="BS1022" s="56"/>
    </row>
    <row r="1023" s="27" customFormat="true" ht="12.75" hidden="false" customHeight="false" outlineLevel="0" collapsed="false">
      <c r="A1023" s="52"/>
      <c r="C1023" s="47"/>
      <c r="D1023" s="41"/>
      <c r="E1023" s="41"/>
      <c r="F1023" s="48"/>
      <c r="G1023" s="54"/>
      <c r="H1023" s="54"/>
      <c r="I1023" s="54"/>
      <c r="BR1023" s="55"/>
      <c r="BS1023" s="56"/>
    </row>
    <row r="1024" s="27" customFormat="true" ht="12.75" hidden="false" customHeight="false" outlineLevel="0" collapsed="false">
      <c r="A1024" s="52"/>
      <c r="C1024" s="47"/>
      <c r="D1024" s="41"/>
      <c r="E1024" s="41"/>
      <c r="F1024" s="48"/>
      <c r="G1024" s="54"/>
      <c r="H1024" s="54"/>
      <c r="I1024" s="54"/>
      <c r="BR1024" s="55"/>
      <c r="BS1024" s="56"/>
    </row>
    <row r="1025" s="27" customFormat="true" ht="12.75" hidden="false" customHeight="false" outlineLevel="0" collapsed="false">
      <c r="A1025" s="52"/>
      <c r="C1025" s="47"/>
      <c r="D1025" s="41"/>
      <c r="E1025" s="41"/>
      <c r="F1025" s="48"/>
      <c r="G1025" s="54"/>
      <c r="H1025" s="54"/>
      <c r="I1025" s="54"/>
      <c r="BR1025" s="55"/>
      <c r="BS1025" s="56"/>
    </row>
    <row r="1026" s="27" customFormat="true" ht="12.75" hidden="false" customHeight="false" outlineLevel="0" collapsed="false">
      <c r="A1026" s="52"/>
      <c r="C1026" s="47"/>
      <c r="D1026" s="41"/>
      <c r="E1026" s="41"/>
      <c r="F1026" s="48"/>
      <c r="G1026" s="54"/>
      <c r="H1026" s="54"/>
      <c r="I1026" s="54"/>
      <c r="BR1026" s="55"/>
      <c r="BS1026" s="56"/>
    </row>
    <row r="1027" s="27" customFormat="true" ht="12.75" hidden="false" customHeight="false" outlineLevel="0" collapsed="false">
      <c r="A1027" s="52"/>
      <c r="C1027" s="47"/>
      <c r="D1027" s="41"/>
      <c r="E1027" s="41"/>
      <c r="F1027" s="48"/>
      <c r="G1027" s="54"/>
      <c r="H1027" s="54"/>
      <c r="I1027" s="54"/>
      <c r="BR1027" s="55"/>
      <c r="BS1027" s="56"/>
    </row>
    <row r="1028" s="27" customFormat="true" ht="12.75" hidden="false" customHeight="false" outlineLevel="0" collapsed="false">
      <c r="A1028" s="52"/>
      <c r="C1028" s="47"/>
      <c r="D1028" s="41"/>
      <c r="E1028" s="41"/>
      <c r="F1028" s="48"/>
      <c r="G1028" s="54"/>
      <c r="H1028" s="54"/>
      <c r="I1028" s="54"/>
      <c r="BR1028" s="55"/>
      <c r="BS1028" s="56"/>
    </row>
    <row r="1029" s="27" customFormat="true" ht="12.75" hidden="false" customHeight="false" outlineLevel="0" collapsed="false">
      <c r="A1029" s="52"/>
      <c r="C1029" s="47"/>
      <c r="D1029" s="41"/>
      <c r="E1029" s="41"/>
      <c r="F1029" s="48"/>
      <c r="G1029" s="54"/>
      <c r="H1029" s="54"/>
      <c r="I1029" s="54"/>
      <c r="BR1029" s="55"/>
      <c r="BS1029" s="56"/>
    </row>
    <row r="1030" s="27" customFormat="true" ht="12.75" hidden="false" customHeight="false" outlineLevel="0" collapsed="false">
      <c r="A1030" s="52"/>
      <c r="C1030" s="47"/>
      <c r="D1030" s="41"/>
      <c r="E1030" s="41"/>
      <c r="F1030" s="48"/>
      <c r="G1030" s="54"/>
      <c r="H1030" s="54"/>
      <c r="I1030" s="54"/>
      <c r="BR1030" s="55"/>
      <c r="BS1030" s="56"/>
    </row>
    <row r="1031" s="27" customFormat="true" ht="12.75" hidden="false" customHeight="false" outlineLevel="0" collapsed="false">
      <c r="A1031" s="52"/>
      <c r="C1031" s="47"/>
      <c r="D1031" s="41"/>
      <c r="E1031" s="41"/>
      <c r="F1031" s="48"/>
      <c r="G1031" s="54"/>
      <c r="H1031" s="54"/>
      <c r="I1031" s="54"/>
      <c r="BR1031" s="55"/>
      <c r="BS1031" s="56"/>
    </row>
    <row r="1032" s="27" customFormat="true" ht="12.75" hidden="false" customHeight="false" outlineLevel="0" collapsed="false">
      <c r="A1032" s="52"/>
      <c r="C1032" s="47"/>
      <c r="D1032" s="41"/>
      <c r="E1032" s="41"/>
      <c r="F1032" s="48"/>
      <c r="G1032" s="54"/>
      <c r="H1032" s="54"/>
      <c r="I1032" s="54"/>
      <c r="BR1032" s="55"/>
      <c r="BS1032" s="56"/>
    </row>
    <row r="1033" s="27" customFormat="true" ht="12.75" hidden="false" customHeight="false" outlineLevel="0" collapsed="false">
      <c r="A1033" s="52"/>
      <c r="C1033" s="47"/>
      <c r="D1033" s="41"/>
      <c r="E1033" s="41"/>
      <c r="F1033" s="48"/>
      <c r="G1033" s="54"/>
      <c r="H1033" s="54"/>
      <c r="I1033" s="54"/>
      <c r="BR1033" s="55"/>
      <c r="BS1033" s="56"/>
    </row>
    <row r="1034" s="27" customFormat="true" ht="12.75" hidden="false" customHeight="false" outlineLevel="0" collapsed="false">
      <c r="A1034" s="52"/>
      <c r="C1034" s="47"/>
      <c r="D1034" s="41"/>
      <c r="E1034" s="41"/>
      <c r="F1034" s="48"/>
      <c r="G1034" s="54"/>
      <c r="H1034" s="54"/>
      <c r="I1034" s="54"/>
      <c r="BR1034" s="55"/>
      <c r="BS1034" s="56"/>
    </row>
    <row r="1035" s="27" customFormat="true" ht="12.75" hidden="false" customHeight="false" outlineLevel="0" collapsed="false">
      <c r="A1035" s="52"/>
      <c r="C1035" s="47"/>
      <c r="D1035" s="41"/>
      <c r="E1035" s="41"/>
      <c r="F1035" s="48"/>
      <c r="G1035" s="54"/>
      <c r="H1035" s="54"/>
      <c r="I1035" s="54"/>
      <c r="BR1035" s="55"/>
      <c r="BS1035" s="56"/>
    </row>
    <row r="1036" s="27" customFormat="true" ht="12.75" hidden="false" customHeight="false" outlineLevel="0" collapsed="false">
      <c r="A1036" s="52"/>
      <c r="C1036" s="47"/>
      <c r="D1036" s="41"/>
      <c r="E1036" s="41"/>
      <c r="F1036" s="48"/>
      <c r="G1036" s="54"/>
      <c r="H1036" s="54"/>
      <c r="I1036" s="54"/>
      <c r="BR1036" s="55"/>
      <c r="BS1036" s="56"/>
    </row>
    <row r="1037" s="27" customFormat="true" ht="12.75" hidden="false" customHeight="false" outlineLevel="0" collapsed="false">
      <c r="A1037" s="52"/>
      <c r="C1037" s="47"/>
      <c r="D1037" s="41"/>
      <c r="E1037" s="41"/>
      <c r="F1037" s="48"/>
      <c r="G1037" s="54"/>
      <c r="H1037" s="54"/>
      <c r="I1037" s="54"/>
      <c r="BR1037" s="55"/>
      <c r="BS1037" s="56"/>
    </row>
    <row r="1038" s="27" customFormat="true" ht="12.75" hidden="false" customHeight="false" outlineLevel="0" collapsed="false">
      <c r="A1038" s="52"/>
      <c r="C1038" s="47"/>
      <c r="D1038" s="41"/>
      <c r="E1038" s="41"/>
      <c r="F1038" s="48"/>
      <c r="G1038" s="54"/>
      <c r="H1038" s="54"/>
      <c r="I1038" s="54"/>
      <c r="BR1038" s="55"/>
      <c r="BS1038" s="56"/>
    </row>
    <row r="1039" s="27" customFormat="true" ht="12.75" hidden="false" customHeight="false" outlineLevel="0" collapsed="false">
      <c r="A1039" s="52"/>
      <c r="C1039" s="47"/>
      <c r="D1039" s="41"/>
      <c r="E1039" s="41"/>
      <c r="F1039" s="48"/>
      <c r="G1039" s="54"/>
      <c r="H1039" s="54"/>
      <c r="I1039" s="54"/>
      <c r="BR1039" s="55"/>
      <c r="BS1039" s="56"/>
    </row>
    <row r="1040" s="27" customFormat="true" ht="12.75" hidden="false" customHeight="false" outlineLevel="0" collapsed="false">
      <c r="A1040" s="52"/>
      <c r="C1040" s="47"/>
      <c r="D1040" s="41"/>
      <c r="E1040" s="41"/>
      <c r="F1040" s="48"/>
      <c r="G1040" s="54"/>
      <c r="H1040" s="54"/>
      <c r="I1040" s="54"/>
      <c r="BR1040" s="55"/>
      <c r="BS1040" s="56"/>
    </row>
    <row r="1041" s="27" customFormat="true" ht="12.75" hidden="false" customHeight="false" outlineLevel="0" collapsed="false">
      <c r="A1041" s="52"/>
      <c r="C1041" s="47"/>
      <c r="D1041" s="41"/>
      <c r="E1041" s="41"/>
      <c r="F1041" s="48"/>
      <c r="G1041" s="54"/>
      <c r="H1041" s="54"/>
      <c r="I1041" s="54"/>
      <c r="BR1041" s="55"/>
      <c r="BS1041" s="56"/>
    </row>
    <row r="1042" s="27" customFormat="true" ht="12.75" hidden="false" customHeight="false" outlineLevel="0" collapsed="false">
      <c r="A1042" s="52"/>
      <c r="C1042" s="47"/>
      <c r="D1042" s="41"/>
      <c r="E1042" s="41"/>
      <c r="F1042" s="48"/>
      <c r="G1042" s="54"/>
      <c r="H1042" s="54"/>
      <c r="I1042" s="54"/>
      <c r="BR1042" s="55"/>
      <c r="BS1042" s="56"/>
    </row>
    <row r="1043" s="27" customFormat="true" ht="12.75" hidden="false" customHeight="false" outlineLevel="0" collapsed="false">
      <c r="A1043" s="52"/>
      <c r="C1043" s="47"/>
      <c r="D1043" s="41"/>
      <c r="E1043" s="41"/>
      <c r="F1043" s="48"/>
      <c r="G1043" s="54"/>
      <c r="H1043" s="54"/>
      <c r="I1043" s="54"/>
      <c r="BR1043" s="55"/>
      <c r="BS1043" s="56"/>
    </row>
    <row r="1044" s="27" customFormat="true" ht="12.75" hidden="false" customHeight="false" outlineLevel="0" collapsed="false">
      <c r="A1044" s="52"/>
      <c r="C1044" s="47"/>
      <c r="D1044" s="41"/>
      <c r="E1044" s="41"/>
      <c r="F1044" s="48"/>
      <c r="G1044" s="54"/>
      <c r="H1044" s="54"/>
      <c r="I1044" s="54"/>
      <c r="BR1044" s="55"/>
      <c r="BS1044" s="56"/>
    </row>
    <row r="1045" s="27" customFormat="true" ht="12.75" hidden="false" customHeight="false" outlineLevel="0" collapsed="false">
      <c r="A1045" s="52"/>
      <c r="C1045" s="47"/>
      <c r="D1045" s="41"/>
      <c r="E1045" s="41"/>
      <c r="F1045" s="48"/>
      <c r="G1045" s="54"/>
      <c r="H1045" s="54"/>
      <c r="I1045" s="54"/>
      <c r="BR1045" s="55"/>
      <c r="BS1045" s="56"/>
    </row>
    <row r="1046" s="27" customFormat="true" ht="12.75" hidden="false" customHeight="false" outlineLevel="0" collapsed="false">
      <c r="A1046" s="52"/>
      <c r="C1046" s="47"/>
      <c r="D1046" s="41"/>
      <c r="E1046" s="41"/>
      <c r="F1046" s="48"/>
      <c r="G1046" s="54"/>
      <c r="H1046" s="54"/>
      <c r="I1046" s="54"/>
      <c r="BR1046" s="55"/>
      <c r="BS1046" s="56"/>
    </row>
    <row r="1047" s="27" customFormat="true" ht="12.75" hidden="false" customHeight="false" outlineLevel="0" collapsed="false">
      <c r="A1047" s="52"/>
      <c r="C1047" s="47"/>
      <c r="D1047" s="41"/>
      <c r="E1047" s="41"/>
      <c r="F1047" s="48"/>
      <c r="G1047" s="54"/>
      <c r="H1047" s="54"/>
      <c r="I1047" s="54"/>
      <c r="BR1047" s="55"/>
      <c r="BS1047" s="56"/>
    </row>
    <row r="1048" s="27" customFormat="true" ht="12.75" hidden="false" customHeight="false" outlineLevel="0" collapsed="false">
      <c r="A1048" s="52"/>
      <c r="C1048" s="47"/>
      <c r="D1048" s="41"/>
      <c r="E1048" s="41"/>
      <c r="F1048" s="48"/>
      <c r="G1048" s="54"/>
      <c r="H1048" s="54"/>
      <c r="I1048" s="54"/>
      <c r="BR1048" s="55"/>
      <c r="BS1048" s="56"/>
    </row>
    <row r="1049" s="27" customFormat="true" ht="12.75" hidden="false" customHeight="false" outlineLevel="0" collapsed="false">
      <c r="A1049" s="52"/>
      <c r="C1049" s="47"/>
      <c r="D1049" s="41"/>
      <c r="E1049" s="41"/>
      <c r="F1049" s="48"/>
      <c r="G1049" s="54"/>
      <c r="H1049" s="54"/>
      <c r="I1049" s="54"/>
      <c r="BR1049" s="55"/>
      <c r="BS1049" s="56"/>
    </row>
    <row r="1050" s="27" customFormat="true" ht="12.75" hidden="false" customHeight="false" outlineLevel="0" collapsed="false">
      <c r="A1050" s="52"/>
      <c r="C1050" s="47"/>
      <c r="D1050" s="41"/>
      <c r="E1050" s="41"/>
      <c r="F1050" s="48"/>
      <c r="G1050" s="54"/>
      <c r="H1050" s="54"/>
      <c r="I1050" s="54"/>
      <c r="BR1050" s="55"/>
      <c r="BS1050" s="56"/>
    </row>
    <row r="1051" s="27" customFormat="true" ht="12.75" hidden="false" customHeight="false" outlineLevel="0" collapsed="false">
      <c r="A1051" s="52"/>
      <c r="C1051" s="47"/>
      <c r="D1051" s="41"/>
      <c r="E1051" s="41"/>
      <c r="F1051" s="48"/>
      <c r="G1051" s="54"/>
      <c r="H1051" s="54"/>
      <c r="I1051" s="54"/>
      <c r="BR1051" s="55"/>
      <c r="BS1051" s="56"/>
    </row>
    <row r="1052" s="27" customFormat="true" ht="12.75" hidden="false" customHeight="false" outlineLevel="0" collapsed="false">
      <c r="A1052" s="52"/>
      <c r="C1052" s="47"/>
      <c r="D1052" s="41"/>
      <c r="E1052" s="41"/>
      <c r="F1052" s="48"/>
      <c r="G1052" s="54"/>
      <c r="H1052" s="54"/>
      <c r="I1052" s="54"/>
      <c r="BR1052" s="55"/>
      <c r="BS1052" s="56"/>
    </row>
    <row r="1053" s="27" customFormat="true" ht="12.75" hidden="false" customHeight="false" outlineLevel="0" collapsed="false">
      <c r="A1053" s="52"/>
      <c r="C1053" s="47"/>
      <c r="D1053" s="41"/>
      <c r="E1053" s="41"/>
      <c r="F1053" s="48"/>
      <c r="G1053" s="54"/>
      <c r="H1053" s="54"/>
      <c r="I1053" s="54"/>
      <c r="BR1053" s="55"/>
      <c r="BS1053" s="56"/>
    </row>
    <row r="1054" s="27" customFormat="true" ht="12.75" hidden="false" customHeight="false" outlineLevel="0" collapsed="false">
      <c r="A1054" s="52"/>
      <c r="C1054" s="47"/>
      <c r="D1054" s="41"/>
      <c r="E1054" s="41"/>
      <c r="F1054" s="48"/>
      <c r="G1054" s="54"/>
      <c r="H1054" s="54"/>
      <c r="I1054" s="54"/>
      <c r="BR1054" s="55"/>
      <c r="BS1054" s="56"/>
    </row>
    <row r="1055" s="27" customFormat="true" ht="12.75" hidden="false" customHeight="false" outlineLevel="0" collapsed="false">
      <c r="A1055" s="52"/>
      <c r="C1055" s="47"/>
      <c r="D1055" s="41"/>
      <c r="E1055" s="41"/>
      <c r="F1055" s="48"/>
      <c r="G1055" s="54"/>
      <c r="H1055" s="54"/>
      <c r="I1055" s="54"/>
      <c r="BR1055" s="55"/>
      <c r="BS1055" s="56"/>
    </row>
    <row r="1056" s="27" customFormat="true" ht="12.75" hidden="false" customHeight="false" outlineLevel="0" collapsed="false">
      <c r="A1056" s="52"/>
      <c r="C1056" s="47"/>
      <c r="D1056" s="41"/>
      <c r="E1056" s="41"/>
      <c r="F1056" s="48"/>
      <c r="G1056" s="54"/>
      <c r="H1056" s="54"/>
      <c r="I1056" s="54"/>
      <c r="BR1056" s="55"/>
      <c r="BS1056" s="56"/>
    </row>
    <row r="1057" s="27" customFormat="true" ht="12.75" hidden="false" customHeight="false" outlineLevel="0" collapsed="false">
      <c r="A1057" s="52"/>
      <c r="C1057" s="47"/>
      <c r="D1057" s="41"/>
      <c r="E1057" s="41"/>
      <c r="F1057" s="48"/>
      <c r="G1057" s="54"/>
      <c r="H1057" s="54"/>
      <c r="I1057" s="54"/>
      <c r="BR1057" s="55"/>
      <c r="BS1057" s="56"/>
    </row>
    <row r="1058" s="27" customFormat="true" ht="12.75" hidden="false" customHeight="false" outlineLevel="0" collapsed="false">
      <c r="A1058" s="52"/>
      <c r="C1058" s="47"/>
      <c r="D1058" s="41"/>
      <c r="E1058" s="41"/>
      <c r="F1058" s="48"/>
      <c r="G1058" s="54"/>
      <c r="H1058" s="54"/>
      <c r="I1058" s="54"/>
      <c r="BR1058" s="55"/>
      <c r="BS1058" s="56"/>
    </row>
    <row r="1059" s="27" customFormat="true" ht="12.75" hidden="false" customHeight="false" outlineLevel="0" collapsed="false">
      <c r="A1059" s="52"/>
      <c r="C1059" s="47"/>
      <c r="D1059" s="41"/>
      <c r="E1059" s="41"/>
      <c r="F1059" s="48"/>
      <c r="G1059" s="54"/>
      <c r="H1059" s="54"/>
      <c r="I1059" s="54"/>
      <c r="BR1059" s="55"/>
      <c r="BS1059" s="56"/>
    </row>
    <row r="1060" s="27" customFormat="true" ht="12.75" hidden="false" customHeight="false" outlineLevel="0" collapsed="false">
      <c r="A1060" s="52"/>
      <c r="C1060" s="47"/>
      <c r="D1060" s="41"/>
      <c r="E1060" s="41"/>
      <c r="F1060" s="48"/>
      <c r="G1060" s="54"/>
      <c r="H1060" s="54"/>
      <c r="I1060" s="54"/>
      <c r="BR1060" s="55"/>
      <c r="BS1060" s="56"/>
    </row>
    <row r="1061" s="27" customFormat="true" ht="12.75" hidden="false" customHeight="false" outlineLevel="0" collapsed="false">
      <c r="A1061" s="52"/>
      <c r="C1061" s="47"/>
      <c r="D1061" s="41"/>
      <c r="E1061" s="41"/>
      <c r="F1061" s="48"/>
      <c r="G1061" s="54"/>
      <c r="H1061" s="54"/>
      <c r="I1061" s="54"/>
      <c r="BR1061" s="55"/>
      <c r="BS1061" s="56"/>
    </row>
    <row r="1062" s="27" customFormat="true" ht="12.75" hidden="false" customHeight="false" outlineLevel="0" collapsed="false">
      <c r="A1062" s="52"/>
      <c r="C1062" s="47"/>
      <c r="D1062" s="41"/>
      <c r="E1062" s="41"/>
      <c r="F1062" s="48"/>
      <c r="G1062" s="54"/>
      <c r="H1062" s="54"/>
      <c r="I1062" s="54"/>
      <c r="BR1062" s="55"/>
      <c r="BS1062" s="56"/>
    </row>
    <row r="1063" s="27" customFormat="true" ht="12.75" hidden="false" customHeight="false" outlineLevel="0" collapsed="false">
      <c r="A1063" s="52"/>
      <c r="C1063" s="47"/>
      <c r="D1063" s="41"/>
      <c r="E1063" s="41"/>
      <c r="F1063" s="48"/>
      <c r="G1063" s="54"/>
      <c r="H1063" s="54"/>
      <c r="I1063" s="54"/>
      <c r="BR1063" s="55"/>
      <c r="BS1063" s="56"/>
    </row>
    <row r="1064" s="27" customFormat="true" ht="12.75" hidden="false" customHeight="false" outlineLevel="0" collapsed="false">
      <c r="A1064" s="52"/>
      <c r="C1064" s="47"/>
      <c r="D1064" s="41"/>
      <c r="E1064" s="41"/>
      <c r="F1064" s="48"/>
      <c r="G1064" s="54"/>
      <c r="H1064" s="54"/>
      <c r="I1064" s="54"/>
      <c r="BR1064" s="55"/>
      <c r="BS1064" s="56"/>
    </row>
    <row r="1065" s="27" customFormat="true" ht="12.75" hidden="false" customHeight="false" outlineLevel="0" collapsed="false">
      <c r="A1065" s="52"/>
      <c r="C1065" s="47"/>
      <c r="D1065" s="41"/>
      <c r="E1065" s="41"/>
      <c r="F1065" s="48"/>
      <c r="G1065" s="54"/>
      <c r="H1065" s="54"/>
      <c r="I1065" s="54"/>
      <c r="BR1065" s="55"/>
      <c r="BS1065" s="56"/>
    </row>
    <row r="1066" s="27" customFormat="true" ht="12.75" hidden="false" customHeight="false" outlineLevel="0" collapsed="false">
      <c r="A1066" s="52"/>
      <c r="C1066" s="47"/>
      <c r="D1066" s="41"/>
      <c r="E1066" s="41"/>
      <c r="F1066" s="48"/>
      <c r="G1066" s="54"/>
      <c r="H1066" s="54"/>
      <c r="I1066" s="54"/>
      <c r="BR1066" s="55"/>
      <c r="BS1066" s="56"/>
    </row>
    <row r="1067" s="27" customFormat="true" ht="12.75" hidden="false" customHeight="false" outlineLevel="0" collapsed="false">
      <c r="A1067" s="52"/>
      <c r="C1067" s="47"/>
      <c r="D1067" s="41"/>
      <c r="E1067" s="41"/>
      <c r="F1067" s="48"/>
      <c r="G1067" s="54"/>
      <c r="H1067" s="54"/>
      <c r="I1067" s="54"/>
      <c r="BR1067" s="55"/>
      <c r="BS1067" s="56"/>
    </row>
    <row r="1068" s="27" customFormat="true" ht="12.75" hidden="false" customHeight="false" outlineLevel="0" collapsed="false">
      <c r="A1068" s="52"/>
      <c r="C1068" s="47"/>
      <c r="D1068" s="41"/>
      <c r="E1068" s="41"/>
      <c r="F1068" s="48"/>
      <c r="G1068" s="54"/>
      <c r="H1068" s="54"/>
      <c r="I1068" s="54"/>
      <c r="BR1068" s="55"/>
      <c r="BS1068" s="56"/>
    </row>
    <row r="1069" s="27" customFormat="true" ht="12.75" hidden="false" customHeight="false" outlineLevel="0" collapsed="false">
      <c r="A1069" s="52"/>
      <c r="C1069" s="47"/>
      <c r="D1069" s="41"/>
      <c r="E1069" s="41"/>
      <c r="F1069" s="48"/>
      <c r="G1069" s="54"/>
      <c r="H1069" s="54"/>
      <c r="I1069" s="54"/>
      <c r="BR1069" s="55"/>
      <c r="BS1069" s="56"/>
    </row>
    <row r="1070" s="27" customFormat="true" ht="12.75" hidden="false" customHeight="false" outlineLevel="0" collapsed="false">
      <c r="A1070" s="52"/>
      <c r="C1070" s="47"/>
      <c r="D1070" s="41"/>
      <c r="E1070" s="41"/>
      <c r="F1070" s="48"/>
      <c r="G1070" s="54"/>
      <c r="H1070" s="54"/>
      <c r="I1070" s="54"/>
      <c r="BR1070" s="55"/>
      <c r="BS1070" s="56"/>
    </row>
    <row r="1071" s="27" customFormat="true" ht="12.75" hidden="false" customHeight="false" outlineLevel="0" collapsed="false">
      <c r="A1071" s="52"/>
      <c r="C1071" s="47"/>
      <c r="D1071" s="41"/>
      <c r="E1071" s="41"/>
      <c r="F1071" s="48"/>
      <c r="G1071" s="54"/>
      <c r="H1071" s="54"/>
      <c r="I1071" s="54"/>
      <c r="BR1071" s="55"/>
      <c r="BS1071" s="56"/>
    </row>
    <row r="1072" s="27" customFormat="true" ht="12.75" hidden="false" customHeight="false" outlineLevel="0" collapsed="false">
      <c r="A1072" s="52"/>
      <c r="C1072" s="47"/>
      <c r="D1072" s="41"/>
      <c r="E1072" s="41"/>
      <c r="F1072" s="48"/>
      <c r="G1072" s="54"/>
      <c r="H1072" s="54"/>
      <c r="I1072" s="54"/>
      <c r="BR1072" s="55"/>
      <c r="BS1072" s="56"/>
    </row>
    <row r="1073" s="27" customFormat="true" ht="12.75" hidden="false" customHeight="false" outlineLevel="0" collapsed="false">
      <c r="A1073" s="52"/>
      <c r="C1073" s="47"/>
      <c r="D1073" s="41"/>
      <c r="E1073" s="41"/>
      <c r="F1073" s="48"/>
      <c r="G1073" s="54"/>
      <c r="H1073" s="54"/>
      <c r="I1073" s="54"/>
      <c r="BR1073" s="55"/>
      <c r="BS1073" s="56"/>
    </row>
    <row r="1074" s="27" customFormat="true" ht="12.75" hidden="false" customHeight="false" outlineLevel="0" collapsed="false">
      <c r="A1074" s="52"/>
      <c r="C1074" s="47"/>
      <c r="D1074" s="41"/>
      <c r="E1074" s="41"/>
      <c r="F1074" s="48"/>
      <c r="G1074" s="54"/>
      <c r="H1074" s="54"/>
      <c r="I1074" s="54"/>
      <c r="BR1074" s="55"/>
      <c r="BS1074" s="56"/>
    </row>
    <row r="1075" s="27" customFormat="true" ht="12.75" hidden="false" customHeight="false" outlineLevel="0" collapsed="false">
      <c r="A1075" s="52"/>
      <c r="C1075" s="47"/>
      <c r="D1075" s="41"/>
      <c r="E1075" s="41"/>
      <c r="F1075" s="48"/>
      <c r="G1075" s="54"/>
      <c r="H1075" s="54"/>
      <c r="I1075" s="54"/>
      <c r="BR1075" s="55"/>
      <c r="BS1075" s="56"/>
    </row>
    <row r="1076" s="27" customFormat="true" ht="12.75" hidden="false" customHeight="false" outlineLevel="0" collapsed="false">
      <c r="A1076" s="52"/>
      <c r="C1076" s="47"/>
      <c r="D1076" s="41"/>
      <c r="E1076" s="41"/>
      <c r="F1076" s="48"/>
      <c r="G1076" s="54"/>
      <c r="H1076" s="54"/>
      <c r="I1076" s="54"/>
      <c r="BR1076" s="55"/>
      <c r="BS1076" s="56"/>
    </row>
    <row r="1077" s="27" customFormat="true" ht="12.75" hidden="false" customHeight="false" outlineLevel="0" collapsed="false">
      <c r="A1077" s="52"/>
      <c r="C1077" s="47"/>
      <c r="D1077" s="41"/>
      <c r="E1077" s="41"/>
      <c r="F1077" s="48"/>
      <c r="G1077" s="54"/>
      <c r="H1077" s="54"/>
      <c r="I1077" s="54"/>
      <c r="BR1077" s="55"/>
      <c r="BS1077" s="56"/>
    </row>
    <row r="1078" s="27" customFormat="true" ht="12.75" hidden="false" customHeight="false" outlineLevel="0" collapsed="false">
      <c r="A1078" s="52"/>
      <c r="C1078" s="47"/>
      <c r="D1078" s="41"/>
      <c r="E1078" s="41"/>
      <c r="F1078" s="48"/>
      <c r="G1078" s="54"/>
      <c r="H1078" s="54"/>
      <c r="I1078" s="54"/>
      <c r="BR1078" s="55"/>
      <c r="BS1078" s="56"/>
    </row>
    <row r="1079" s="27" customFormat="true" ht="12.75" hidden="false" customHeight="false" outlineLevel="0" collapsed="false">
      <c r="A1079" s="52"/>
      <c r="C1079" s="47"/>
      <c r="D1079" s="41"/>
      <c r="E1079" s="41"/>
      <c r="F1079" s="48"/>
      <c r="G1079" s="54"/>
      <c r="H1079" s="54"/>
      <c r="I1079" s="54"/>
      <c r="BR1079" s="55"/>
      <c r="BS1079" s="56"/>
    </row>
    <row r="1080" s="27" customFormat="true" ht="12.75" hidden="false" customHeight="false" outlineLevel="0" collapsed="false">
      <c r="A1080" s="52"/>
      <c r="C1080" s="47"/>
      <c r="D1080" s="41"/>
      <c r="E1080" s="41"/>
      <c r="F1080" s="48"/>
      <c r="G1080" s="54"/>
      <c r="H1080" s="54"/>
      <c r="I1080" s="54"/>
      <c r="BR1080" s="55"/>
      <c r="BS1080" s="56"/>
    </row>
    <row r="1081" s="27" customFormat="true" ht="12.75" hidden="false" customHeight="false" outlineLevel="0" collapsed="false">
      <c r="A1081" s="52"/>
      <c r="C1081" s="47"/>
      <c r="D1081" s="41"/>
      <c r="E1081" s="41"/>
      <c r="F1081" s="48"/>
      <c r="G1081" s="54"/>
      <c r="H1081" s="54"/>
      <c r="I1081" s="54"/>
      <c r="BR1081" s="55"/>
      <c r="BS1081" s="56"/>
    </row>
    <row r="1082" s="27" customFormat="true" ht="12.75" hidden="false" customHeight="false" outlineLevel="0" collapsed="false">
      <c r="A1082" s="52"/>
      <c r="C1082" s="47"/>
      <c r="D1082" s="41"/>
      <c r="E1082" s="41"/>
      <c r="F1082" s="48"/>
      <c r="G1082" s="54"/>
      <c r="H1082" s="54"/>
      <c r="I1082" s="54"/>
      <c r="BR1082" s="55"/>
      <c r="BS1082" s="56"/>
    </row>
    <row r="1083" s="27" customFormat="true" ht="12.75" hidden="false" customHeight="false" outlineLevel="0" collapsed="false">
      <c r="A1083" s="52"/>
      <c r="C1083" s="47"/>
      <c r="D1083" s="41"/>
      <c r="E1083" s="41"/>
      <c r="F1083" s="48"/>
      <c r="G1083" s="54"/>
      <c r="H1083" s="54"/>
      <c r="I1083" s="54"/>
      <c r="BR1083" s="55"/>
      <c r="BS1083" s="56"/>
    </row>
    <row r="1084" s="27" customFormat="true" ht="12.75" hidden="false" customHeight="false" outlineLevel="0" collapsed="false">
      <c r="A1084" s="52"/>
      <c r="C1084" s="47"/>
      <c r="D1084" s="41"/>
      <c r="E1084" s="41"/>
      <c r="F1084" s="48"/>
      <c r="G1084" s="54"/>
      <c r="H1084" s="54"/>
      <c r="I1084" s="54"/>
      <c r="BR1084" s="55"/>
      <c r="BS1084" s="56"/>
    </row>
    <row r="1085" s="27" customFormat="true" ht="12.75" hidden="false" customHeight="false" outlineLevel="0" collapsed="false">
      <c r="A1085" s="52"/>
      <c r="C1085" s="47"/>
      <c r="D1085" s="41"/>
      <c r="E1085" s="41"/>
      <c r="F1085" s="48"/>
      <c r="G1085" s="54"/>
      <c r="H1085" s="54"/>
      <c r="I1085" s="54"/>
      <c r="BR1085" s="55"/>
      <c r="BS1085" s="56"/>
    </row>
    <row r="1086" s="27" customFormat="true" ht="12.75" hidden="false" customHeight="false" outlineLevel="0" collapsed="false">
      <c r="A1086" s="52"/>
      <c r="C1086" s="47"/>
      <c r="D1086" s="41"/>
      <c r="E1086" s="41"/>
      <c r="F1086" s="48"/>
      <c r="G1086" s="54"/>
      <c r="H1086" s="54"/>
      <c r="I1086" s="54"/>
      <c r="BR1086" s="55"/>
      <c r="BS1086" s="56"/>
    </row>
    <row r="1087" s="27" customFormat="true" ht="12.75" hidden="false" customHeight="false" outlineLevel="0" collapsed="false">
      <c r="A1087" s="52"/>
      <c r="C1087" s="47"/>
      <c r="D1087" s="41"/>
      <c r="E1087" s="41"/>
      <c r="F1087" s="48"/>
      <c r="G1087" s="54"/>
      <c r="H1087" s="54"/>
      <c r="I1087" s="54"/>
      <c r="BR1087" s="55"/>
      <c r="BS1087" s="56"/>
    </row>
    <row r="1088" s="27" customFormat="true" ht="12.75" hidden="false" customHeight="false" outlineLevel="0" collapsed="false">
      <c r="A1088" s="52"/>
      <c r="C1088" s="47"/>
      <c r="D1088" s="41"/>
      <c r="E1088" s="41"/>
      <c r="F1088" s="48"/>
      <c r="G1088" s="54"/>
      <c r="H1088" s="54"/>
      <c r="I1088" s="54"/>
      <c r="BR1088" s="55"/>
      <c r="BS1088" s="56"/>
    </row>
    <row r="1089" s="27" customFormat="true" ht="12.75" hidden="false" customHeight="false" outlineLevel="0" collapsed="false">
      <c r="A1089" s="52"/>
      <c r="C1089" s="47"/>
      <c r="D1089" s="41"/>
      <c r="E1089" s="41"/>
      <c r="F1089" s="48"/>
      <c r="G1089" s="54"/>
      <c r="H1089" s="54"/>
      <c r="I1089" s="54"/>
      <c r="BR1089" s="55"/>
      <c r="BS1089" s="56"/>
    </row>
    <row r="1090" s="27" customFormat="true" ht="12.75" hidden="false" customHeight="false" outlineLevel="0" collapsed="false">
      <c r="A1090" s="52"/>
      <c r="C1090" s="47"/>
      <c r="D1090" s="41"/>
      <c r="E1090" s="41"/>
      <c r="F1090" s="48"/>
      <c r="G1090" s="54"/>
      <c r="H1090" s="54"/>
      <c r="I1090" s="54"/>
      <c r="BR1090" s="55"/>
      <c r="BS1090" s="56"/>
    </row>
    <row r="1091" s="27" customFormat="true" ht="12.75" hidden="false" customHeight="false" outlineLevel="0" collapsed="false">
      <c r="A1091" s="52"/>
      <c r="C1091" s="47"/>
      <c r="D1091" s="41"/>
      <c r="E1091" s="41"/>
      <c r="F1091" s="48"/>
      <c r="G1091" s="54"/>
      <c r="H1091" s="54"/>
      <c r="I1091" s="54"/>
      <c r="BR1091" s="55"/>
      <c r="BS1091" s="56"/>
    </row>
    <row r="1092" s="27" customFormat="true" ht="12.75" hidden="false" customHeight="false" outlineLevel="0" collapsed="false">
      <c r="A1092" s="52"/>
      <c r="C1092" s="47"/>
      <c r="D1092" s="41"/>
      <c r="E1092" s="41"/>
      <c r="F1092" s="48"/>
      <c r="G1092" s="54"/>
      <c r="H1092" s="54"/>
      <c r="I1092" s="54"/>
      <c r="BR1092" s="55"/>
      <c r="BS1092" s="56"/>
    </row>
    <row r="1093" s="27" customFormat="true" ht="12.75" hidden="false" customHeight="false" outlineLevel="0" collapsed="false">
      <c r="A1093" s="52"/>
      <c r="C1093" s="47"/>
      <c r="D1093" s="41"/>
      <c r="E1093" s="41"/>
      <c r="F1093" s="48"/>
      <c r="G1093" s="54"/>
      <c r="H1093" s="54"/>
      <c r="I1093" s="54"/>
      <c r="BR1093" s="55"/>
      <c r="BS1093" s="56"/>
    </row>
    <row r="1094" s="27" customFormat="true" ht="12.75" hidden="false" customHeight="false" outlineLevel="0" collapsed="false">
      <c r="A1094" s="52"/>
      <c r="C1094" s="47"/>
      <c r="D1094" s="41"/>
      <c r="E1094" s="41"/>
      <c r="F1094" s="48"/>
      <c r="G1094" s="54"/>
      <c r="H1094" s="54"/>
      <c r="I1094" s="54"/>
      <c r="BR1094" s="55"/>
      <c r="BS1094" s="56"/>
    </row>
    <row r="1095" s="27" customFormat="true" ht="12.75" hidden="false" customHeight="false" outlineLevel="0" collapsed="false">
      <c r="A1095" s="52"/>
      <c r="C1095" s="47"/>
      <c r="D1095" s="41"/>
      <c r="E1095" s="41"/>
      <c r="F1095" s="48"/>
      <c r="G1095" s="54"/>
      <c r="H1095" s="54"/>
      <c r="I1095" s="54"/>
      <c r="BR1095" s="55"/>
      <c r="BS1095" s="56"/>
    </row>
    <row r="1096" s="27" customFormat="true" ht="12.75" hidden="false" customHeight="false" outlineLevel="0" collapsed="false">
      <c r="A1096" s="52"/>
      <c r="C1096" s="47"/>
      <c r="D1096" s="41"/>
      <c r="E1096" s="41"/>
      <c r="F1096" s="48"/>
      <c r="G1096" s="54"/>
      <c r="H1096" s="54"/>
      <c r="I1096" s="54"/>
      <c r="BR1096" s="55"/>
      <c r="BS1096" s="56"/>
    </row>
    <row r="1097" s="27" customFormat="true" ht="12.75" hidden="false" customHeight="false" outlineLevel="0" collapsed="false">
      <c r="A1097" s="52"/>
      <c r="C1097" s="47"/>
      <c r="D1097" s="41"/>
      <c r="E1097" s="41"/>
      <c r="F1097" s="48"/>
      <c r="G1097" s="54"/>
      <c r="H1097" s="54"/>
      <c r="I1097" s="54"/>
      <c r="BR1097" s="55"/>
      <c r="BS1097" s="56"/>
    </row>
    <row r="1098" s="27" customFormat="true" ht="12.75" hidden="false" customHeight="false" outlineLevel="0" collapsed="false">
      <c r="A1098" s="52"/>
      <c r="C1098" s="47"/>
      <c r="D1098" s="41"/>
      <c r="E1098" s="41"/>
      <c r="F1098" s="48"/>
      <c r="G1098" s="54"/>
      <c r="H1098" s="54"/>
      <c r="I1098" s="54"/>
      <c r="BR1098" s="55"/>
      <c r="BS1098" s="56"/>
    </row>
    <row r="1099" s="27" customFormat="true" ht="12.75" hidden="false" customHeight="false" outlineLevel="0" collapsed="false">
      <c r="A1099" s="52"/>
      <c r="C1099" s="47"/>
      <c r="D1099" s="41"/>
      <c r="E1099" s="41"/>
      <c r="F1099" s="48"/>
      <c r="G1099" s="54"/>
      <c r="H1099" s="54"/>
      <c r="I1099" s="54"/>
      <c r="BR1099" s="55"/>
      <c r="BS1099" s="56"/>
    </row>
    <row r="1100" s="27" customFormat="true" ht="12.75" hidden="false" customHeight="false" outlineLevel="0" collapsed="false">
      <c r="A1100" s="52"/>
      <c r="C1100" s="47"/>
      <c r="D1100" s="41"/>
      <c r="E1100" s="41"/>
      <c r="F1100" s="48"/>
      <c r="G1100" s="54"/>
      <c r="H1100" s="54"/>
      <c r="I1100" s="54"/>
      <c r="BR1100" s="55"/>
      <c r="BS1100" s="56"/>
    </row>
    <row r="1101" s="27" customFormat="true" ht="12.75" hidden="false" customHeight="false" outlineLevel="0" collapsed="false">
      <c r="A1101" s="52"/>
      <c r="C1101" s="47"/>
      <c r="D1101" s="41"/>
      <c r="E1101" s="41"/>
      <c r="F1101" s="48"/>
      <c r="G1101" s="54"/>
      <c r="H1101" s="54"/>
      <c r="I1101" s="54"/>
      <c r="BR1101" s="55"/>
      <c r="BS1101" s="56"/>
    </row>
    <row r="1102" s="27" customFormat="true" ht="12.75" hidden="false" customHeight="false" outlineLevel="0" collapsed="false">
      <c r="A1102" s="52"/>
      <c r="C1102" s="47"/>
      <c r="D1102" s="41"/>
      <c r="E1102" s="41"/>
      <c r="F1102" s="48"/>
      <c r="G1102" s="54"/>
      <c r="H1102" s="54"/>
      <c r="I1102" s="54"/>
      <c r="BR1102" s="55"/>
      <c r="BS1102" s="56"/>
    </row>
    <row r="1103" s="27" customFormat="true" ht="12.75" hidden="false" customHeight="false" outlineLevel="0" collapsed="false">
      <c r="A1103" s="52"/>
      <c r="C1103" s="47"/>
      <c r="D1103" s="41"/>
      <c r="E1103" s="41"/>
      <c r="F1103" s="48"/>
      <c r="G1103" s="54"/>
      <c r="H1103" s="54"/>
      <c r="I1103" s="54"/>
      <c r="BR1103" s="55"/>
      <c r="BS1103" s="56"/>
    </row>
    <row r="1104" s="27" customFormat="true" ht="12.75" hidden="false" customHeight="false" outlineLevel="0" collapsed="false">
      <c r="A1104" s="52"/>
      <c r="C1104" s="47"/>
      <c r="D1104" s="41"/>
      <c r="E1104" s="41"/>
      <c r="F1104" s="48"/>
      <c r="G1104" s="54"/>
      <c r="H1104" s="54"/>
      <c r="I1104" s="54"/>
      <c r="BR1104" s="55"/>
      <c r="BS1104" s="56"/>
    </row>
    <row r="1105" s="27" customFormat="true" ht="12.75" hidden="false" customHeight="false" outlineLevel="0" collapsed="false">
      <c r="A1105" s="52"/>
      <c r="C1105" s="47"/>
      <c r="D1105" s="41"/>
      <c r="E1105" s="41"/>
      <c r="F1105" s="48"/>
      <c r="G1105" s="54"/>
      <c r="H1105" s="54"/>
      <c r="I1105" s="54"/>
      <c r="BR1105" s="55"/>
      <c r="BS1105" s="56"/>
    </row>
    <row r="1106" s="27" customFormat="true" ht="12.75" hidden="false" customHeight="false" outlineLevel="0" collapsed="false">
      <c r="A1106" s="52"/>
      <c r="C1106" s="47"/>
      <c r="D1106" s="41"/>
      <c r="E1106" s="41"/>
      <c r="F1106" s="48"/>
      <c r="G1106" s="54"/>
      <c r="H1106" s="54"/>
      <c r="I1106" s="54"/>
      <c r="BR1106" s="55"/>
      <c r="BS1106" s="56"/>
    </row>
    <row r="1107" s="27" customFormat="true" ht="12.75" hidden="false" customHeight="false" outlineLevel="0" collapsed="false">
      <c r="A1107" s="52"/>
      <c r="C1107" s="47"/>
      <c r="D1107" s="41"/>
      <c r="E1107" s="41"/>
      <c r="F1107" s="48"/>
      <c r="G1107" s="54"/>
      <c r="H1107" s="54"/>
      <c r="I1107" s="54"/>
      <c r="BR1107" s="55"/>
      <c r="BS1107" s="56"/>
    </row>
    <row r="1108" s="27" customFormat="true" ht="12.75" hidden="false" customHeight="false" outlineLevel="0" collapsed="false">
      <c r="A1108" s="52"/>
      <c r="C1108" s="47"/>
      <c r="D1108" s="41"/>
      <c r="E1108" s="41"/>
      <c r="F1108" s="48"/>
      <c r="G1108" s="54"/>
      <c r="H1108" s="54"/>
      <c r="I1108" s="54"/>
      <c r="BR1108" s="55"/>
      <c r="BS1108" s="56"/>
    </row>
    <row r="1109" s="27" customFormat="true" ht="12.75" hidden="false" customHeight="false" outlineLevel="0" collapsed="false">
      <c r="A1109" s="52"/>
      <c r="C1109" s="47"/>
      <c r="D1109" s="41"/>
      <c r="E1109" s="41"/>
      <c r="F1109" s="48"/>
      <c r="G1109" s="54"/>
      <c r="H1109" s="54"/>
      <c r="I1109" s="54"/>
      <c r="BR1109" s="55"/>
      <c r="BS1109" s="56"/>
    </row>
    <row r="1110" s="27" customFormat="true" ht="12.75" hidden="false" customHeight="false" outlineLevel="0" collapsed="false">
      <c r="A1110" s="52"/>
      <c r="C1110" s="47"/>
      <c r="D1110" s="41"/>
      <c r="E1110" s="41"/>
      <c r="F1110" s="48"/>
      <c r="G1110" s="54"/>
      <c r="H1110" s="54"/>
      <c r="I1110" s="54"/>
      <c r="BR1110" s="55"/>
      <c r="BS1110" s="56"/>
    </row>
    <row r="1111" s="27" customFormat="true" ht="12.75" hidden="false" customHeight="false" outlineLevel="0" collapsed="false">
      <c r="A1111" s="52"/>
      <c r="C1111" s="47"/>
      <c r="D1111" s="41"/>
      <c r="E1111" s="41"/>
      <c r="F1111" s="48"/>
      <c r="G1111" s="54"/>
      <c r="H1111" s="54"/>
      <c r="I1111" s="54"/>
      <c r="BR1111" s="55"/>
      <c r="BS1111" s="56"/>
    </row>
    <row r="1112" s="27" customFormat="true" ht="12.75" hidden="false" customHeight="false" outlineLevel="0" collapsed="false">
      <c r="A1112" s="52"/>
      <c r="C1112" s="47"/>
      <c r="D1112" s="41"/>
      <c r="E1112" s="41"/>
      <c r="F1112" s="48"/>
      <c r="G1112" s="54"/>
      <c r="H1112" s="54"/>
      <c r="I1112" s="54"/>
      <c r="BR1112" s="55"/>
      <c r="BS1112" s="56"/>
    </row>
    <row r="1113" s="27" customFormat="true" ht="12.75" hidden="false" customHeight="false" outlineLevel="0" collapsed="false">
      <c r="A1113" s="52"/>
      <c r="C1113" s="47"/>
      <c r="D1113" s="41"/>
      <c r="E1113" s="41"/>
      <c r="F1113" s="48"/>
      <c r="G1113" s="54"/>
      <c r="H1113" s="54"/>
      <c r="I1113" s="54"/>
      <c r="BR1113" s="55"/>
      <c r="BS1113" s="56"/>
    </row>
    <row r="1114" s="27" customFormat="true" ht="12.75" hidden="false" customHeight="false" outlineLevel="0" collapsed="false">
      <c r="A1114" s="52"/>
      <c r="C1114" s="47"/>
      <c r="D1114" s="41"/>
      <c r="E1114" s="41"/>
      <c r="F1114" s="48"/>
      <c r="G1114" s="54"/>
      <c r="H1114" s="54"/>
      <c r="I1114" s="54"/>
      <c r="BR1114" s="55"/>
      <c r="BS1114" s="56"/>
    </row>
    <row r="1115" s="27" customFormat="true" ht="12.75" hidden="false" customHeight="false" outlineLevel="0" collapsed="false">
      <c r="A1115" s="52"/>
      <c r="C1115" s="47"/>
      <c r="D1115" s="41"/>
      <c r="E1115" s="41"/>
      <c r="F1115" s="48"/>
      <c r="G1115" s="54"/>
      <c r="H1115" s="54"/>
      <c r="I1115" s="54"/>
      <c r="BR1115" s="55"/>
      <c r="BS1115" s="56"/>
    </row>
    <row r="1116" s="27" customFormat="true" ht="12.75" hidden="false" customHeight="false" outlineLevel="0" collapsed="false">
      <c r="A1116" s="52"/>
      <c r="C1116" s="47"/>
      <c r="D1116" s="41"/>
      <c r="E1116" s="41"/>
      <c r="F1116" s="48"/>
      <c r="G1116" s="54"/>
      <c r="H1116" s="54"/>
      <c r="I1116" s="54"/>
      <c r="BR1116" s="55"/>
      <c r="BS1116" s="56"/>
    </row>
    <row r="1117" s="27" customFormat="true" ht="12.75" hidden="false" customHeight="false" outlineLevel="0" collapsed="false">
      <c r="A1117" s="52"/>
      <c r="C1117" s="47"/>
      <c r="D1117" s="41"/>
      <c r="E1117" s="41"/>
      <c r="F1117" s="48"/>
      <c r="G1117" s="54"/>
      <c r="H1117" s="54"/>
      <c r="I1117" s="54"/>
      <c r="BR1117" s="55"/>
      <c r="BS1117" s="56"/>
    </row>
    <row r="1118" s="27" customFormat="true" ht="12.75" hidden="false" customHeight="false" outlineLevel="0" collapsed="false">
      <c r="A1118" s="52"/>
      <c r="C1118" s="47"/>
      <c r="D1118" s="41"/>
      <c r="E1118" s="41"/>
      <c r="F1118" s="48"/>
      <c r="G1118" s="54"/>
      <c r="H1118" s="54"/>
      <c r="I1118" s="54"/>
      <c r="BR1118" s="55"/>
      <c r="BS1118" s="56"/>
    </row>
    <row r="1119" s="27" customFormat="true" ht="12.75" hidden="false" customHeight="false" outlineLevel="0" collapsed="false">
      <c r="A1119" s="52"/>
      <c r="C1119" s="47"/>
      <c r="D1119" s="41"/>
      <c r="E1119" s="41"/>
      <c r="F1119" s="48"/>
      <c r="G1119" s="54"/>
      <c r="H1119" s="54"/>
      <c r="I1119" s="54"/>
      <c r="BR1119" s="55"/>
      <c r="BS1119" s="56"/>
    </row>
    <row r="1120" s="27" customFormat="true" ht="12.75" hidden="false" customHeight="false" outlineLevel="0" collapsed="false">
      <c r="A1120" s="52"/>
      <c r="C1120" s="47"/>
      <c r="D1120" s="41"/>
      <c r="E1120" s="41"/>
      <c r="F1120" s="48"/>
      <c r="G1120" s="54"/>
      <c r="H1120" s="54"/>
      <c r="I1120" s="54"/>
      <c r="BR1120" s="55"/>
      <c r="BS1120" s="56"/>
    </row>
    <row r="1121" s="27" customFormat="true" ht="12.75" hidden="false" customHeight="false" outlineLevel="0" collapsed="false">
      <c r="A1121" s="52"/>
      <c r="C1121" s="47"/>
      <c r="D1121" s="41"/>
      <c r="E1121" s="41"/>
      <c r="F1121" s="48"/>
      <c r="G1121" s="54"/>
      <c r="H1121" s="54"/>
      <c r="I1121" s="54"/>
      <c r="BR1121" s="55"/>
      <c r="BS1121" s="56"/>
    </row>
    <row r="1122" s="27" customFormat="true" ht="12.75" hidden="false" customHeight="false" outlineLevel="0" collapsed="false">
      <c r="A1122" s="52"/>
      <c r="C1122" s="47"/>
      <c r="D1122" s="41"/>
      <c r="E1122" s="41"/>
      <c r="F1122" s="48"/>
      <c r="G1122" s="54"/>
      <c r="H1122" s="54"/>
      <c r="I1122" s="54"/>
      <c r="BR1122" s="55"/>
      <c r="BS1122" s="56"/>
    </row>
    <row r="1123" s="27" customFormat="true" ht="12.75" hidden="false" customHeight="false" outlineLevel="0" collapsed="false">
      <c r="A1123" s="52"/>
      <c r="C1123" s="47"/>
      <c r="D1123" s="41"/>
      <c r="E1123" s="41"/>
      <c r="F1123" s="48"/>
      <c r="G1123" s="54"/>
      <c r="H1123" s="54"/>
      <c r="I1123" s="54"/>
      <c r="BR1123" s="55"/>
      <c r="BS1123" s="56"/>
    </row>
    <row r="1124" s="27" customFormat="true" ht="12.75" hidden="false" customHeight="false" outlineLevel="0" collapsed="false">
      <c r="A1124" s="52"/>
      <c r="C1124" s="47"/>
      <c r="D1124" s="41"/>
      <c r="E1124" s="41"/>
      <c r="F1124" s="48"/>
      <c r="G1124" s="54"/>
      <c r="H1124" s="54"/>
      <c r="I1124" s="54"/>
      <c r="BR1124" s="55"/>
      <c r="BS1124" s="56"/>
    </row>
    <row r="1125" s="27" customFormat="true" ht="12.75" hidden="false" customHeight="false" outlineLevel="0" collapsed="false">
      <c r="A1125" s="52"/>
      <c r="C1125" s="47"/>
      <c r="D1125" s="41"/>
      <c r="E1125" s="41"/>
      <c r="F1125" s="48"/>
      <c r="G1125" s="54"/>
      <c r="H1125" s="54"/>
      <c r="I1125" s="54"/>
      <c r="BR1125" s="55"/>
      <c r="BS1125" s="56"/>
    </row>
    <row r="1126" s="27" customFormat="true" ht="12.75" hidden="false" customHeight="false" outlineLevel="0" collapsed="false">
      <c r="A1126" s="52"/>
      <c r="C1126" s="47"/>
      <c r="D1126" s="41"/>
      <c r="E1126" s="41"/>
      <c r="F1126" s="48"/>
      <c r="G1126" s="54"/>
      <c r="H1126" s="54"/>
      <c r="I1126" s="54"/>
      <c r="BR1126" s="55"/>
      <c r="BS1126" s="56"/>
    </row>
    <row r="1127" s="27" customFormat="true" ht="12.75" hidden="false" customHeight="false" outlineLevel="0" collapsed="false">
      <c r="A1127" s="52"/>
      <c r="C1127" s="47"/>
      <c r="D1127" s="41"/>
      <c r="E1127" s="41"/>
      <c r="F1127" s="48"/>
      <c r="G1127" s="54"/>
      <c r="H1127" s="54"/>
      <c r="I1127" s="54"/>
      <c r="BR1127" s="55"/>
      <c r="BS1127" s="56"/>
    </row>
    <row r="1128" s="27" customFormat="true" ht="12.75" hidden="false" customHeight="false" outlineLevel="0" collapsed="false">
      <c r="A1128" s="52"/>
      <c r="C1128" s="47"/>
      <c r="D1128" s="41"/>
      <c r="E1128" s="41"/>
      <c r="F1128" s="48"/>
      <c r="G1128" s="54"/>
      <c r="H1128" s="54"/>
      <c r="I1128" s="54"/>
      <c r="BR1128" s="55"/>
      <c r="BS1128" s="56"/>
    </row>
    <row r="1129" s="27" customFormat="true" ht="12.75" hidden="false" customHeight="false" outlineLevel="0" collapsed="false">
      <c r="C1129" s="47"/>
      <c r="D1129" s="41"/>
      <c r="E1129" s="41"/>
      <c r="F1129" s="48"/>
      <c r="G1129" s="54"/>
      <c r="H1129" s="54"/>
      <c r="I1129" s="54"/>
      <c r="BR1129" s="55"/>
      <c r="BS1129" s="56"/>
    </row>
    <row r="1130" s="27" customFormat="true" ht="12.75" hidden="false" customHeight="false" outlineLevel="0" collapsed="false">
      <c r="C1130" s="47"/>
      <c r="D1130" s="41"/>
      <c r="E1130" s="41"/>
      <c r="F1130" s="48"/>
      <c r="G1130" s="54"/>
      <c r="H1130" s="54"/>
      <c r="I1130" s="54"/>
      <c r="BR1130" s="55"/>
      <c r="BS1130" s="56"/>
    </row>
    <row r="1131" s="27" customFormat="true" ht="12.75" hidden="false" customHeight="false" outlineLevel="0" collapsed="false">
      <c r="C1131" s="47"/>
      <c r="D1131" s="41"/>
      <c r="E1131" s="41"/>
      <c r="F1131" s="48"/>
      <c r="G1131" s="54"/>
      <c r="H1131" s="54"/>
      <c r="I1131" s="54"/>
      <c r="BR1131" s="55"/>
      <c r="BS1131" s="56"/>
    </row>
    <row r="1132" s="27" customFormat="true" ht="12.75" hidden="false" customHeight="false" outlineLevel="0" collapsed="false">
      <c r="C1132" s="47"/>
      <c r="D1132" s="41"/>
      <c r="E1132" s="41"/>
      <c r="F1132" s="48"/>
      <c r="G1132" s="54"/>
      <c r="H1132" s="54"/>
      <c r="I1132" s="54"/>
      <c r="BR1132" s="55"/>
      <c r="BS1132" s="56"/>
    </row>
    <row r="1133" s="27" customFormat="true" ht="12.75" hidden="false" customHeight="false" outlineLevel="0" collapsed="false">
      <c r="C1133" s="47"/>
      <c r="D1133" s="41"/>
      <c r="E1133" s="41"/>
      <c r="F1133" s="48"/>
      <c r="G1133" s="54"/>
      <c r="H1133" s="54"/>
      <c r="I1133" s="54"/>
      <c r="BR1133" s="55"/>
      <c r="BS1133" s="56"/>
    </row>
    <row r="1134" s="27" customFormat="true" ht="12.75" hidden="false" customHeight="false" outlineLevel="0" collapsed="false">
      <c r="C1134" s="47"/>
      <c r="D1134" s="41"/>
      <c r="E1134" s="41"/>
      <c r="F1134" s="48"/>
      <c r="G1134" s="54"/>
      <c r="H1134" s="54"/>
      <c r="I1134" s="54"/>
      <c r="BR1134" s="55"/>
      <c r="BS1134" s="56"/>
    </row>
    <row r="1135" s="27" customFormat="true" ht="12.75" hidden="false" customHeight="false" outlineLevel="0" collapsed="false">
      <c r="C1135" s="47"/>
      <c r="D1135" s="41"/>
      <c r="E1135" s="41"/>
      <c r="F1135" s="48"/>
      <c r="G1135" s="54"/>
      <c r="H1135" s="54"/>
      <c r="I1135" s="54"/>
      <c r="BR1135" s="55"/>
      <c r="BS1135" s="56"/>
    </row>
    <row r="1136" s="27" customFormat="true" ht="12.75" hidden="false" customHeight="false" outlineLevel="0" collapsed="false">
      <c r="C1136" s="47"/>
      <c r="D1136" s="41"/>
      <c r="E1136" s="41"/>
      <c r="F1136" s="48"/>
      <c r="G1136" s="54"/>
      <c r="H1136" s="54"/>
      <c r="I1136" s="54"/>
      <c r="BR1136" s="55"/>
      <c r="BS1136" s="56"/>
    </row>
    <row r="1137" s="27" customFormat="true" ht="12.75" hidden="false" customHeight="false" outlineLevel="0" collapsed="false">
      <c r="C1137" s="47"/>
      <c r="D1137" s="41"/>
      <c r="E1137" s="41"/>
      <c r="F1137" s="48"/>
      <c r="G1137" s="54"/>
      <c r="H1137" s="54"/>
      <c r="I1137" s="54"/>
      <c r="BR1137" s="55"/>
      <c r="BS1137" s="56"/>
    </row>
    <row r="1138" s="27" customFormat="true" ht="12.75" hidden="false" customHeight="false" outlineLevel="0" collapsed="false">
      <c r="C1138" s="47"/>
      <c r="D1138" s="41"/>
      <c r="E1138" s="41"/>
      <c r="F1138" s="48"/>
      <c r="G1138" s="54"/>
      <c r="H1138" s="54"/>
      <c r="I1138" s="54"/>
      <c r="BR1138" s="55"/>
      <c r="BS1138" s="56"/>
    </row>
    <row r="1139" s="27" customFormat="true" ht="12.75" hidden="false" customHeight="false" outlineLevel="0" collapsed="false">
      <c r="C1139" s="47"/>
      <c r="D1139" s="41"/>
      <c r="E1139" s="41"/>
      <c r="F1139" s="48"/>
      <c r="G1139" s="54"/>
      <c r="H1139" s="54"/>
      <c r="I1139" s="54"/>
      <c r="BR1139" s="55"/>
      <c r="BS1139" s="56"/>
    </row>
    <row r="1140" s="27" customFormat="true" ht="12.75" hidden="false" customHeight="false" outlineLevel="0" collapsed="false">
      <c r="C1140" s="47"/>
      <c r="D1140" s="41"/>
      <c r="E1140" s="41"/>
      <c r="F1140" s="48"/>
      <c r="G1140" s="54"/>
      <c r="H1140" s="54"/>
      <c r="I1140" s="54"/>
      <c r="BR1140" s="55"/>
      <c r="BS1140" s="56"/>
    </row>
    <row r="1141" s="27" customFormat="true" ht="12.75" hidden="false" customHeight="false" outlineLevel="0" collapsed="false">
      <c r="C1141" s="47"/>
      <c r="D1141" s="41"/>
      <c r="E1141" s="41"/>
      <c r="F1141" s="48"/>
      <c r="G1141" s="54"/>
      <c r="H1141" s="54"/>
      <c r="I1141" s="54"/>
      <c r="BR1141" s="55"/>
      <c r="BS1141" s="56"/>
    </row>
    <row r="1142" s="27" customFormat="true" ht="12.75" hidden="false" customHeight="false" outlineLevel="0" collapsed="false">
      <c r="C1142" s="47"/>
      <c r="D1142" s="41"/>
      <c r="E1142" s="41"/>
      <c r="F1142" s="48"/>
      <c r="G1142" s="54"/>
      <c r="H1142" s="54"/>
      <c r="I1142" s="54"/>
      <c r="BR1142" s="55"/>
      <c r="BS1142" s="56"/>
    </row>
    <row r="1143" s="27" customFormat="true" ht="12.75" hidden="false" customHeight="false" outlineLevel="0" collapsed="false">
      <c r="C1143" s="47"/>
      <c r="D1143" s="41"/>
      <c r="E1143" s="41"/>
      <c r="F1143" s="48"/>
      <c r="G1143" s="54"/>
      <c r="H1143" s="54"/>
      <c r="I1143" s="54"/>
      <c r="BR1143" s="55"/>
      <c r="BS1143" s="56"/>
    </row>
    <row r="1144" s="27" customFormat="true" ht="12.75" hidden="false" customHeight="false" outlineLevel="0" collapsed="false">
      <c r="C1144" s="47"/>
      <c r="D1144" s="41"/>
      <c r="E1144" s="41"/>
      <c r="F1144" s="48"/>
      <c r="G1144" s="54"/>
      <c r="H1144" s="54"/>
      <c r="I1144" s="54"/>
      <c r="BR1144" s="55"/>
      <c r="BS1144" s="56"/>
    </row>
    <row r="1145" s="27" customFormat="true" ht="12.75" hidden="false" customHeight="false" outlineLevel="0" collapsed="false">
      <c r="C1145" s="47"/>
      <c r="D1145" s="41"/>
      <c r="E1145" s="41"/>
      <c r="F1145" s="48"/>
      <c r="G1145" s="54"/>
      <c r="H1145" s="54"/>
      <c r="I1145" s="54"/>
      <c r="BR1145" s="55"/>
      <c r="BS1145" s="56"/>
    </row>
    <row r="1146" s="27" customFormat="true" ht="12.75" hidden="false" customHeight="false" outlineLevel="0" collapsed="false">
      <c r="C1146" s="47"/>
      <c r="D1146" s="41"/>
      <c r="E1146" s="41"/>
      <c r="F1146" s="48"/>
      <c r="G1146" s="54"/>
      <c r="H1146" s="54"/>
      <c r="I1146" s="54"/>
      <c r="BR1146" s="55"/>
      <c r="BS1146" s="56"/>
    </row>
    <row r="1147" s="27" customFormat="true" ht="12.75" hidden="false" customHeight="false" outlineLevel="0" collapsed="false">
      <c r="C1147" s="47"/>
      <c r="D1147" s="41"/>
      <c r="E1147" s="41"/>
      <c r="F1147" s="48"/>
      <c r="G1147" s="54"/>
      <c r="H1147" s="54"/>
      <c r="I1147" s="54"/>
      <c r="BR1147" s="55"/>
      <c r="BS1147" s="56"/>
    </row>
    <row r="1148" s="27" customFormat="true" ht="12.75" hidden="false" customHeight="false" outlineLevel="0" collapsed="false">
      <c r="C1148" s="47"/>
      <c r="D1148" s="41"/>
      <c r="E1148" s="41"/>
      <c r="F1148" s="48"/>
      <c r="G1148" s="54"/>
      <c r="H1148" s="54"/>
      <c r="I1148" s="54"/>
      <c r="BR1148" s="55"/>
      <c r="BS1148" s="56"/>
    </row>
    <row r="1149" s="27" customFormat="true" ht="12.75" hidden="false" customHeight="false" outlineLevel="0" collapsed="false">
      <c r="C1149" s="47"/>
      <c r="D1149" s="41"/>
      <c r="E1149" s="41"/>
      <c r="F1149" s="48"/>
      <c r="G1149" s="54"/>
      <c r="H1149" s="54"/>
      <c r="I1149" s="54"/>
      <c r="BR1149" s="55"/>
      <c r="BS1149" s="56"/>
    </row>
    <row r="1150" s="27" customFormat="true" ht="12.75" hidden="false" customHeight="false" outlineLevel="0" collapsed="false">
      <c r="C1150" s="47"/>
      <c r="D1150" s="41"/>
      <c r="E1150" s="41"/>
      <c r="F1150" s="48"/>
      <c r="G1150" s="54"/>
      <c r="H1150" s="54"/>
      <c r="I1150" s="54"/>
      <c r="BR1150" s="55"/>
      <c r="BS1150" s="56"/>
    </row>
    <row r="1151" s="27" customFormat="true" ht="12.75" hidden="false" customHeight="false" outlineLevel="0" collapsed="false">
      <c r="C1151" s="47"/>
      <c r="D1151" s="41"/>
      <c r="E1151" s="41"/>
      <c r="F1151" s="48"/>
      <c r="G1151" s="54"/>
      <c r="H1151" s="54"/>
      <c r="I1151" s="54"/>
      <c r="BR1151" s="55"/>
      <c r="BS1151" s="56"/>
    </row>
    <row r="1152" s="27" customFormat="true" ht="12.75" hidden="false" customHeight="false" outlineLevel="0" collapsed="false">
      <c r="C1152" s="47"/>
      <c r="D1152" s="41"/>
      <c r="E1152" s="41"/>
      <c r="F1152" s="48"/>
      <c r="G1152" s="54"/>
      <c r="H1152" s="54"/>
      <c r="I1152" s="54"/>
      <c r="BR1152" s="55"/>
      <c r="BS1152" s="56"/>
    </row>
    <row r="1153" s="27" customFormat="true" ht="12.75" hidden="false" customHeight="false" outlineLevel="0" collapsed="false">
      <c r="C1153" s="47"/>
      <c r="D1153" s="41"/>
      <c r="E1153" s="41"/>
      <c r="F1153" s="48"/>
      <c r="G1153" s="54"/>
      <c r="H1153" s="54"/>
      <c r="I1153" s="54"/>
      <c r="BR1153" s="55"/>
      <c r="BS1153" s="56"/>
    </row>
    <row r="1154" s="27" customFormat="true" ht="12.75" hidden="false" customHeight="false" outlineLevel="0" collapsed="false">
      <c r="C1154" s="47"/>
      <c r="D1154" s="41"/>
      <c r="E1154" s="41"/>
      <c r="F1154" s="48"/>
      <c r="G1154" s="54"/>
      <c r="H1154" s="54"/>
      <c r="I1154" s="54"/>
      <c r="BR1154" s="55"/>
      <c r="BS1154" s="56"/>
    </row>
    <row r="1155" s="27" customFormat="true" ht="12.75" hidden="false" customHeight="false" outlineLevel="0" collapsed="false">
      <c r="C1155" s="47"/>
      <c r="D1155" s="41"/>
      <c r="E1155" s="41"/>
      <c r="F1155" s="48"/>
      <c r="G1155" s="54"/>
      <c r="H1155" s="54"/>
      <c r="I1155" s="54"/>
      <c r="BR1155" s="55"/>
      <c r="BS1155" s="56"/>
    </row>
    <row r="1156" s="27" customFormat="true" ht="12.75" hidden="false" customHeight="false" outlineLevel="0" collapsed="false">
      <c r="C1156" s="47"/>
      <c r="D1156" s="41"/>
      <c r="E1156" s="41"/>
      <c r="F1156" s="48"/>
      <c r="G1156" s="54"/>
      <c r="H1156" s="54"/>
      <c r="I1156" s="54"/>
      <c r="BR1156" s="55"/>
      <c r="BS1156" s="56"/>
    </row>
    <row r="1157" s="27" customFormat="true" ht="12.75" hidden="false" customHeight="false" outlineLevel="0" collapsed="false">
      <c r="C1157" s="47"/>
      <c r="D1157" s="41"/>
      <c r="E1157" s="41"/>
      <c r="F1157" s="48"/>
      <c r="G1157" s="54"/>
      <c r="H1157" s="54"/>
      <c r="I1157" s="54"/>
      <c r="BR1157" s="55"/>
      <c r="BS1157" s="56"/>
    </row>
    <row r="1158" s="27" customFormat="true" ht="12.75" hidden="false" customHeight="false" outlineLevel="0" collapsed="false">
      <c r="C1158" s="47"/>
      <c r="D1158" s="41"/>
      <c r="E1158" s="41"/>
      <c r="F1158" s="48"/>
      <c r="G1158" s="54"/>
      <c r="H1158" s="54"/>
      <c r="I1158" s="54"/>
      <c r="BR1158" s="55"/>
      <c r="BS1158" s="56"/>
    </row>
    <row r="1159" s="27" customFormat="true" ht="12.75" hidden="false" customHeight="false" outlineLevel="0" collapsed="false">
      <c r="C1159" s="47"/>
      <c r="D1159" s="41"/>
      <c r="E1159" s="41"/>
      <c r="F1159" s="48"/>
      <c r="G1159" s="54"/>
      <c r="H1159" s="54"/>
      <c r="I1159" s="54"/>
      <c r="BR1159" s="55"/>
      <c r="BS1159" s="56"/>
    </row>
    <row r="1160" s="27" customFormat="true" ht="12.75" hidden="false" customHeight="false" outlineLevel="0" collapsed="false">
      <c r="C1160" s="47"/>
      <c r="D1160" s="41"/>
      <c r="E1160" s="41"/>
      <c r="F1160" s="48"/>
      <c r="G1160" s="54"/>
      <c r="H1160" s="54"/>
      <c r="I1160" s="54"/>
      <c r="BR1160" s="55"/>
      <c r="BS1160" s="56"/>
    </row>
    <row r="1161" s="27" customFormat="true" ht="12.75" hidden="false" customHeight="false" outlineLevel="0" collapsed="false">
      <c r="C1161" s="47"/>
      <c r="D1161" s="41"/>
      <c r="E1161" s="41"/>
      <c r="F1161" s="48"/>
      <c r="G1161" s="54"/>
      <c r="H1161" s="54"/>
      <c r="I1161" s="54"/>
      <c r="BR1161" s="55"/>
      <c r="BS1161" s="56"/>
    </row>
    <row r="1162" s="27" customFormat="true" ht="12.75" hidden="false" customHeight="false" outlineLevel="0" collapsed="false">
      <c r="C1162" s="47"/>
      <c r="D1162" s="41"/>
      <c r="E1162" s="41"/>
      <c r="F1162" s="48"/>
      <c r="G1162" s="54"/>
      <c r="H1162" s="54"/>
      <c r="I1162" s="54"/>
      <c r="BR1162" s="55"/>
      <c r="BS1162" s="56"/>
    </row>
    <row r="1163" s="27" customFormat="true" ht="12.75" hidden="false" customHeight="false" outlineLevel="0" collapsed="false">
      <c r="C1163" s="47"/>
      <c r="D1163" s="41"/>
      <c r="E1163" s="41"/>
      <c r="F1163" s="48"/>
      <c r="G1163" s="54"/>
      <c r="H1163" s="54"/>
      <c r="I1163" s="54"/>
      <c r="BR1163" s="55"/>
      <c r="BS1163" s="56"/>
    </row>
    <row r="1164" s="27" customFormat="true" ht="12.75" hidden="false" customHeight="false" outlineLevel="0" collapsed="false">
      <c r="C1164" s="47"/>
      <c r="D1164" s="41"/>
      <c r="E1164" s="41"/>
      <c r="F1164" s="48"/>
      <c r="G1164" s="54"/>
      <c r="H1164" s="54"/>
      <c r="I1164" s="54"/>
      <c r="BR1164" s="55"/>
      <c r="BS1164" s="56"/>
    </row>
    <row r="1165" s="27" customFormat="true" ht="12.75" hidden="false" customHeight="false" outlineLevel="0" collapsed="false">
      <c r="C1165" s="47"/>
      <c r="D1165" s="41"/>
      <c r="E1165" s="41"/>
      <c r="F1165" s="48"/>
      <c r="G1165" s="54"/>
      <c r="H1165" s="54"/>
      <c r="I1165" s="54"/>
      <c r="BR1165" s="55"/>
      <c r="BS1165" s="56"/>
    </row>
    <row r="1166" s="27" customFormat="true" ht="12.75" hidden="false" customHeight="false" outlineLevel="0" collapsed="false">
      <c r="C1166" s="47"/>
      <c r="D1166" s="41"/>
      <c r="E1166" s="41"/>
      <c r="F1166" s="48"/>
      <c r="G1166" s="54"/>
      <c r="H1166" s="54"/>
      <c r="I1166" s="54"/>
      <c r="BR1166" s="55"/>
      <c r="BS1166" s="56"/>
    </row>
    <row r="1167" s="27" customFormat="true" ht="12.75" hidden="false" customHeight="false" outlineLevel="0" collapsed="false">
      <c r="C1167" s="47"/>
      <c r="D1167" s="41"/>
      <c r="E1167" s="41"/>
      <c r="F1167" s="48"/>
      <c r="G1167" s="54"/>
      <c r="H1167" s="54"/>
      <c r="I1167" s="54"/>
      <c r="BR1167" s="55"/>
      <c r="BS1167" s="56"/>
    </row>
    <row r="1168" s="27" customFormat="true" ht="12.75" hidden="false" customHeight="false" outlineLevel="0" collapsed="false">
      <c r="C1168" s="47"/>
      <c r="D1168" s="41"/>
      <c r="E1168" s="41"/>
      <c r="F1168" s="48"/>
      <c r="G1168" s="54"/>
      <c r="H1168" s="54"/>
      <c r="I1168" s="54"/>
      <c r="BR1168" s="55"/>
      <c r="BS1168" s="56"/>
    </row>
    <row r="1169" s="27" customFormat="true" ht="12.75" hidden="false" customHeight="false" outlineLevel="0" collapsed="false">
      <c r="C1169" s="47"/>
      <c r="D1169" s="41"/>
      <c r="E1169" s="41"/>
      <c r="F1169" s="48"/>
      <c r="G1169" s="54"/>
      <c r="H1169" s="54"/>
      <c r="I1169" s="54"/>
      <c r="BR1169" s="55"/>
      <c r="BS1169" s="56"/>
    </row>
    <row r="1170" s="27" customFormat="true" ht="12.75" hidden="false" customHeight="false" outlineLevel="0" collapsed="false">
      <c r="C1170" s="47"/>
      <c r="D1170" s="41"/>
      <c r="E1170" s="41"/>
      <c r="F1170" s="48"/>
      <c r="G1170" s="54"/>
      <c r="H1170" s="54"/>
      <c r="I1170" s="54"/>
      <c r="BR1170" s="55"/>
      <c r="BS1170" s="56"/>
    </row>
    <row r="1171" s="27" customFormat="true" ht="12.75" hidden="false" customHeight="false" outlineLevel="0" collapsed="false">
      <c r="C1171" s="47"/>
      <c r="D1171" s="41"/>
      <c r="E1171" s="41"/>
      <c r="F1171" s="48"/>
      <c r="G1171" s="54"/>
      <c r="H1171" s="54"/>
      <c r="I1171" s="54"/>
      <c r="BR1171" s="55"/>
      <c r="BS1171" s="56"/>
    </row>
    <row r="1172" s="27" customFormat="true" ht="12.75" hidden="false" customHeight="false" outlineLevel="0" collapsed="false">
      <c r="C1172" s="47"/>
      <c r="D1172" s="41"/>
      <c r="E1172" s="41"/>
      <c r="F1172" s="48"/>
      <c r="G1172" s="54"/>
      <c r="H1172" s="54"/>
      <c r="I1172" s="54"/>
      <c r="BR1172" s="55"/>
      <c r="BS1172" s="56"/>
    </row>
    <row r="1173" s="27" customFormat="true" ht="12.75" hidden="false" customHeight="false" outlineLevel="0" collapsed="false">
      <c r="C1173" s="47"/>
      <c r="D1173" s="41"/>
      <c r="E1173" s="41"/>
      <c r="F1173" s="48"/>
      <c r="G1173" s="54"/>
      <c r="H1173" s="54"/>
      <c r="I1173" s="54"/>
      <c r="BR1173" s="55"/>
      <c r="BS1173" s="56"/>
    </row>
    <row r="1174" s="27" customFormat="true" ht="12.75" hidden="false" customHeight="false" outlineLevel="0" collapsed="false">
      <c r="C1174" s="47"/>
      <c r="D1174" s="41"/>
      <c r="E1174" s="41"/>
      <c r="F1174" s="48"/>
      <c r="G1174" s="54"/>
      <c r="H1174" s="54"/>
      <c r="I1174" s="54"/>
      <c r="BR1174" s="55"/>
      <c r="BS1174" s="56"/>
    </row>
    <row r="1175" s="27" customFormat="true" ht="12.75" hidden="false" customHeight="false" outlineLevel="0" collapsed="false">
      <c r="C1175" s="47"/>
      <c r="D1175" s="41"/>
      <c r="E1175" s="41"/>
      <c r="F1175" s="48"/>
      <c r="G1175" s="54"/>
      <c r="H1175" s="54"/>
      <c r="I1175" s="54"/>
      <c r="BR1175" s="55"/>
      <c r="BS1175" s="56"/>
    </row>
    <row r="1176" s="27" customFormat="true" ht="12.75" hidden="false" customHeight="false" outlineLevel="0" collapsed="false">
      <c r="C1176" s="47"/>
      <c r="D1176" s="41"/>
      <c r="E1176" s="41"/>
      <c r="F1176" s="48"/>
      <c r="G1176" s="54"/>
      <c r="H1176" s="54"/>
      <c r="I1176" s="54"/>
      <c r="BR1176" s="55"/>
      <c r="BS1176" s="56"/>
    </row>
    <row r="1177" s="27" customFormat="true" ht="12.75" hidden="false" customHeight="false" outlineLevel="0" collapsed="false">
      <c r="C1177" s="47"/>
      <c r="D1177" s="41"/>
      <c r="E1177" s="41"/>
      <c r="F1177" s="48"/>
      <c r="G1177" s="54"/>
      <c r="H1177" s="54"/>
      <c r="I1177" s="54"/>
      <c r="BR1177" s="55"/>
      <c r="BS1177" s="56"/>
    </row>
    <row r="1178" s="27" customFormat="true" ht="12.75" hidden="false" customHeight="false" outlineLevel="0" collapsed="false">
      <c r="C1178" s="47"/>
      <c r="D1178" s="41"/>
      <c r="E1178" s="41"/>
      <c r="F1178" s="48"/>
      <c r="G1178" s="54"/>
      <c r="H1178" s="54"/>
      <c r="I1178" s="54"/>
      <c r="BR1178" s="55"/>
      <c r="BS1178" s="56"/>
    </row>
    <row r="1179" s="27" customFormat="true" ht="12.75" hidden="false" customHeight="false" outlineLevel="0" collapsed="false">
      <c r="C1179" s="47"/>
      <c r="D1179" s="41"/>
      <c r="E1179" s="41"/>
      <c r="F1179" s="48"/>
      <c r="G1179" s="54"/>
      <c r="H1179" s="54"/>
      <c r="I1179" s="54"/>
      <c r="BR1179" s="55"/>
      <c r="BS1179" s="56"/>
    </row>
    <row r="1180" s="27" customFormat="true" ht="12.75" hidden="false" customHeight="false" outlineLevel="0" collapsed="false">
      <c r="C1180" s="47"/>
      <c r="D1180" s="41"/>
      <c r="E1180" s="41"/>
      <c r="F1180" s="48"/>
      <c r="G1180" s="54"/>
      <c r="H1180" s="54"/>
      <c r="I1180" s="54"/>
      <c r="BR1180" s="55"/>
      <c r="BS1180" s="56"/>
    </row>
    <row r="1181" s="27" customFormat="true" ht="12.75" hidden="false" customHeight="false" outlineLevel="0" collapsed="false">
      <c r="C1181" s="47"/>
      <c r="D1181" s="41"/>
      <c r="E1181" s="41"/>
      <c r="F1181" s="48"/>
      <c r="G1181" s="54"/>
      <c r="H1181" s="54"/>
      <c r="I1181" s="54"/>
      <c r="BR1181" s="55"/>
      <c r="BS1181" s="56"/>
    </row>
    <row r="1182" s="27" customFormat="true" ht="12.75" hidden="false" customHeight="false" outlineLevel="0" collapsed="false">
      <c r="C1182" s="47"/>
      <c r="D1182" s="41"/>
      <c r="E1182" s="41"/>
      <c r="F1182" s="48"/>
      <c r="G1182" s="54"/>
      <c r="H1182" s="54"/>
      <c r="I1182" s="54"/>
      <c r="BR1182" s="55"/>
      <c r="BS1182" s="56"/>
    </row>
    <row r="1183" s="27" customFormat="true" ht="12.75" hidden="false" customHeight="false" outlineLevel="0" collapsed="false">
      <c r="C1183" s="47"/>
      <c r="D1183" s="41"/>
      <c r="E1183" s="41"/>
      <c r="F1183" s="48"/>
      <c r="G1183" s="54"/>
      <c r="H1183" s="54"/>
      <c r="I1183" s="54"/>
      <c r="BR1183" s="55"/>
      <c r="BS1183" s="56"/>
    </row>
    <row r="1184" s="27" customFormat="true" ht="12.75" hidden="false" customHeight="false" outlineLevel="0" collapsed="false">
      <c r="C1184" s="47"/>
      <c r="D1184" s="41"/>
      <c r="E1184" s="41"/>
      <c r="F1184" s="48"/>
      <c r="G1184" s="54"/>
      <c r="H1184" s="54"/>
      <c r="I1184" s="54"/>
      <c r="BR1184" s="55"/>
      <c r="BS1184" s="56"/>
    </row>
    <row r="1185" s="27" customFormat="true" ht="12.75" hidden="false" customHeight="false" outlineLevel="0" collapsed="false">
      <c r="C1185" s="47"/>
      <c r="D1185" s="41"/>
      <c r="E1185" s="41"/>
      <c r="F1185" s="48"/>
      <c r="G1185" s="54"/>
      <c r="H1185" s="54"/>
      <c r="I1185" s="54"/>
      <c r="BR1185" s="55"/>
      <c r="BS1185" s="56"/>
    </row>
    <row r="1186" s="27" customFormat="true" ht="12.75" hidden="false" customHeight="false" outlineLevel="0" collapsed="false">
      <c r="C1186" s="47"/>
      <c r="D1186" s="41"/>
      <c r="E1186" s="41"/>
      <c r="F1186" s="48"/>
      <c r="G1186" s="54"/>
      <c r="H1186" s="54"/>
      <c r="I1186" s="54"/>
      <c r="BR1186" s="55"/>
      <c r="BS1186" s="56"/>
    </row>
    <row r="1187" s="27" customFormat="true" ht="12.75" hidden="false" customHeight="false" outlineLevel="0" collapsed="false">
      <c r="C1187" s="47"/>
      <c r="D1187" s="41"/>
      <c r="E1187" s="41"/>
      <c r="F1187" s="48"/>
      <c r="G1187" s="54"/>
      <c r="H1187" s="54"/>
      <c r="I1187" s="54"/>
      <c r="BR1187" s="55"/>
      <c r="BS1187" s="56"/>
    </row>
    <row r="1188" s="27" customFormat="true" ht="12.75" hidden="false" customHeight="false" outlineLevel="0" collapsed="false">
      <c r="C1188" s="47"/>
      <c r="D1188" s="41"/>
      <c r="E1188" s="41"/>
      <c r="F1188" s="48"/>
      <c r="G1188" s="54"/>
      <c r="H1188" s="54"/>
      <c r="I1188" s="54"/>
      <c r="BR1188" s="55"/>
      <c r="BS1188" s="56"/>
    </row>
    <row r="1189" s="27" customFormat="true" ht="12.75" hidden="false" customHeight="false" outlineLevel="0" collapsed="false">
      <c r="C1189" s="47"/>
      <c r="D1189" s="41"/>
      <c r="E1189" s="41"/>
      <c r="F1189" s="48"/>
      <c r="G1189" s="54"/>
      <c r="H1189" s="54"/>
      <c r="I1189" s="54"/>
      <c r="BR1189" s="55"/>
      <c r="BS1189" s="56"/>
    </row>
    <row r="1190" s="27" customFormat="true" ht="12.75" hidden="false" customHeight="false" outlineLevel="0" collapsed="false">
      <c r="C1190" s="47"/>
      <c r="D1190" s="41"/>
      <c r="E1190" s="41"/>
      <c r="F1190" s="48"/>
      <c r="G1190" s="54"/>
      <c r="H1190" s="54"/>
      <c r="I1190" s="54"/>
      <c r="BR1190" s="55"/>
      <c r="BS1190" s="56"/>
    </row>
    <row r="1191" s="27" customFormat="true" ht="12.75" hidden="false" customHeight="false" outlineLevel="0" collapsed="false">
      <c r="C1191" s="47"/>
      <c r="D1191" s="41"/>
      <c r="E1191" s="41"/>
      <c r="F1191" s="48"/>
      <c r="G1191" s="54"/>
      <c r="H1191" s="54"/>
      <c r="I1191" s="54"/>
      <c r="BR1191" s="55"/>
      <c r="BS1191" s="56"/>
    </row>
    <row r="1192" s="27" customFormat="true" ht="12.75" hidden="false" customHeight="false" outlineLevel="0" collapsed="false">
      <c r="C1192" s="47"/>
      <c r="D1192" s="41"/>
      <c r="E1192" s="41"/>
      <c r="F1192" s="48"/>
      <c r="G1192" s="54"/>
      <c r="H1192" s="54"/>
      <c r="I1192" s="54"/>
      <c r="BR1192" s="55"/>
      <c r="BS1192" s="56"/>
    </row>
    <row r="1193" s="27" customFormat="true" ht="12.75" hidden="false" customHeight="false" outlineLevel="0" collapsed="false">
      <c r="C1193" s="47"/>
      <c r="D1193" s="41"/>
      <c r="E1193" s="41"/>
      <c r="F1193" s="48"/>
      <c r="G1193" s="54"/>
      <c r="H1193" s="54"/>
      <c r="I1193" s="54"/>
      <c r="BR1193" s="55"/>
      <c r="BS1193" s="56"/>
    </row>
    <row r="1194" s="27" customFormat="true" ht="12.75" hidden="false" customHeight="false" outlineLevel="0" collapsed="false">
      <c r="C1194" s="47"/>
      <c r="D1194" s="41"/>
      <c r="E1194" s="41"/>
      <c r="F1194" s="48"/>
      <c r="G1194" s="54"/>
      <c r="H1194" s="54"/>
      <c r="I1194" s="54"/>
      <c r="BR1194" s="55"/>
      <c r="BS1194" s="56"/>
    </row>
    <row r="1195" s="27" customFormat="true" ht="12.75" hidden="false" customHeight="false" outlineLevel="0" collapsed="false">
      <c r="C1195" s="47"/>
      <c r="D1195" s="41"/>
      <c r="E1195" s="41"/>
      <c r="F1195" s="48"/>
      <c r="G1195" s="54"/>
      <c r="H1195" s="54"/>
      <c r="I1195" s="54"/>
      <c r="BR1195" s="55"/>
      <c r="BS1195" s="56"/>
    </row>
    <row r="1196" s="27" customFormat="true" ht="12.75" hidden="false" customHeight="false" outlineLevel="0" collapsed="false">
      <c r="C1196" s="47"/>
      <c r="D1196" s="41"/>
      <c r="E1196" s="41"/>
      <c r="F1196" s="57"/>
      <c r="G1196" s="54"/>
      <c r="H1196" s="54"/>
      <c r="I1196" s="54"/>
      <c r="BR1196" s="55"/>
      <c r="BS1196" s="56"/>
    </row>
    <row r="1197" s="27" customFormat="true" ht="12.75" hidden="false" customHeight="false" outlineLevel="0" collapsed="false">
      <c r="C1197" s="47"/>
      <c r="D1197" s="41"/>
      <c r="E1197" s="41"/>
      <c r="F1197" s="57"/>
      <c r="G1197" s="54"/>
      <c r="H1197" s="54"/>
      <c r="I1197" s="54"/>
      <c r="BR1197" s="55"/>
      <c r="BS1197" s="56"/>
    </row>
    <row r="1198" s="27" customFormat="true" ht="12.75" hidden="false" customHeight="false" outlineLevel="0" collapsed="false">
      <c r="C1198" s="47"/>
      <c r="D1198" s="41"/>
      <c r="E1198" s="41"/>
      <c r="F1198" s="57"/>
      <c r="G1198" s="54"/>
      <c r="H1198" s="54"/>
      <c r="I1198" s="54"/>
      <c r="BR1198" s="55"/>
      <c r="BS1198" s="56"/>
    </row>
    <row r="1199" s="27" customFormat="true" ht="12.75" hidden="false" customHeight="false" outlineLevel="0" collapsed="false">
      <c r="C1199" s="47"/>
      <c r="D1199" s="41"/>
      <c r="E1199" s="41"/>
      <c r="F1199" s="57"/>
      <c r="G1199" s="54"/>
      <c r="H1199" s="54"/>
      <c r="I1199" s="54"/>
      <c r="BR1199" s="55"/>
      <c r="BS1199" s="56"/>
    </row>
    <row r="1200" s="27" customFormat="true" ht="12.75" hidden="false" customHeight="false" outlineLevel="0" collapsed="false">
      <c r="C1200" s="47"/>
      <c r="D1200" s="41"/>
      <c r="E1200" s="41"/>
      <c r="F1200" s="57"/>
      <c r="G1200" s="54"/>
      <c r="H1200" s="54"/>
      <c r="I1200" s="54"/>
      <c r="BR1200" s="55"/>
      <c r="BS1200" s="56"/>
    </row>
    <row r="1201" s="27" customFormat="true" ht="12.75" hidden="false" customHeight="false" outlineLevel="0" collapsed="false">
      <c r="C1201" s="47"/>
      <c r="D1201" s="41"/>
      <c r="E1201" s="41"/>
      <c r="F1201" s="57"/>
      <c r="G1201" s="54"/>
      <c r="H1201" s="54"/>
      <c r="I1201" s="54"/>
      <c r="BR1201" s="55"/>
      <c r="BS1201" s="56"/>
    </row>
    <row r="1202" s="27" customFormat="true" ht="12.75" hidden="false" customHeight="false" outlineLevel="0" collapsed="false">
      <c r="C1202" s="47"/>
      <c r="D1202" s="41"/>
      <c r="E1202" s="41"/>
      <c r="F1202" s="57"/>
      <c r="G1202" s="54"/>
      <c r="H1202" s="54"/>
      <c r="I1202" s="54"/>
      <c r="BR1202" s="55"/>
      <c r="BS1202" s="56"/>
    </row>
    <row r="1203" s="27" customFormat="true" ht="12.75" hidden="false" customHeight="false" outlineLevel="0" collapsed="false">
      <c r="C1203" s="47"/>
      <c r="D1203" s="41"/>
      <c r="E1203" s="41"/>
      <c r="F1203" s="57"/>
      <c r="G1203" s="54"/>
      <c r="H1203" s="54"/>
      <c r="I1203" s="54"/>
      <c r="BR1203" s="55"/>
      <c r="BS1203" s="56"/>
    </row>
    <row r="1204" s="27" customFormat="true" ht="12.75" hidden="false" customHeight="false" outlineLevel="0" collapsed="false">
      <c r="C1204" s="47"/>
      <c r="D1204" s="41"/>
      <c r="E1204" s="41"/>
      <c r="F1204" s="57"/>
      <c r="G1204" s="54"/>
      <c r="H1204" s="54"/>
      <c r="I1204" s="54"/>
      <c r="BR1204" s="55"/>
      <c r="BS1204" s="56"/>
    </row>
    <row r="1205" s="27" customFormat="true" ht="12.75" hidden="false" customHeight="false" outlineLevel="0" collapsed="false">
      <c r="C1205" s="47"/>
      <c r="D1205" s="41"/>
      <c r="E1205" s="41"/>
      <c r="F1205" s="57"/>
      <c r="G1205" s="54"/>
      <c r="H1205" s="54"/>
      <c r="I1205" s="54"/>
      <c r="BR1205" s="55"/>
      <c r="BS1205" s="56"/>
    </row>
    <row r="1206" s="27" customFormat="true" ht="12.75" hidden="false" customHeight="false" outlineLevel="0" collapsed="false">
      <c r="C1206" s="47"/>
      <c r="D1206" s="41"/>
      <c r="E1206" s="41"/>
      <c r="F1206" s="57"/>
      <c r="G1206" s="54"/>
      <c r="H1206" s="54"/>
      <c r="I1206" s="54"/>
      <c r="BR1206" s="55"/>
      <c r="BS1206" s="56"/>
    </row>
    <row r="1207" s="27" customFormat="true" ht="12.75" hidden="false" customHeight="false" outlineLevel="0" collapsed="false">
      <c r="C1207" s="47"/>
      <c r="D1207" s="41"/>
      <c r="E1207" s="41"/>
      <c r="F1207" s="57"/>
      <c r="G1207" s="54"/>
      <c r="H1207" s="54"/>
      <c r="I1207" s="54"/>
      <c r="BR1207" s="55"/>
      <c r="BS1207" s="56"/>
    </row>
    <row r="1208" s="27" customFormat="true" ht="12.75" hidden="false" customHeight="false" outlineLevel="0" collapsed="false">
      <c r="C1208" s="47"/>
      <c r="D1208" s="41"/>
      <c r="E1208" s="41"/>
      <c r="F1208" s="57"/>
      <c r="G1208" s="54"/>
      <c r="H1208" s="54"/>
      <c r="I1208" s="54"/>
      <c r="BR1208" s="55"/>
      <c r="BS1208" s="56"/>
    </row>
    <row r="1209" s="27" customFormat="true" ht="12.75" hidden="false" customHeight="false" outlineLevel="0" collapsed="false">
      <c r="C1209" s="47"/>
      <c r="D1209" s="41"/>
      <c r="E1209" s="41"/>
      <c r="F1209" s="57"/>
      <c r="G1209" s="54"/>
      <c r="H1209" s="54"/>
      <c r="I1209" s="54"/>
      <c r="BR1209" s="55"/>
      <c r="BS1209" s="56"/>
    </row>
    <row r="1210" s="27" customFormat="true" ht="12.75" hidden="false" customHeight="false" outlineLevel="0" collapsed="false">
      <c r="C1210" s="47"/>
      <c r="D1210" s="41"/>
      <c r="E1210" s="41"/>
      <c r="F1210" s="57"/>
      <c r="G1210" s="54"/>
      <c r="H1210" s="54"/>
      <c r="I1210" s="54"/>
      <c r="BR1210" s="55"/>
      <c r="BS1210" s="56"/>
    </row>
    <row r="1211" s="27" customFormat="true" ht="12.75" hidden="false" customHeight="false" outlineLevel="0" collapsed="false">
      <c r="C1211" s="47"/>
      <c r="D1211" s="41"/>
      <c r="E1211" s="41"/>
      <c r="F1211" s="57"/>
      <c r="G1211" s="54"/>
      <c r="H1211" s="54"/>
      <c r="I1211" s="54"/>
      <c r="BR1211" s="55"/>
      <c r="BS1211" s="56"/>
    </row>
    <row r="1212" s="27" customFormat="true" ht="12.75" hidden="false" customHeight="false" outlineLevel="0" collapsed="false">
      <c r="C1212" s="47"/>
      <c r="D1212" s="41"/>
      <c r="E1212" s="41"/>
      <c r="F1212" s="57"/>
      <c r="G1212" s="54"/>
      <c r="H1212" s="54"/>
      <c r="I1212" s="54"/>
      <c r="BR1212" s="55"/>
      <c r="BS1212" s="56"/>
    </row>
    <row r="1213" s="27" customFormat="true" ht="12.75" hidden="false" customHeight="false" outlineLevel="0" collapsed="false">
      <c r="C1213" s="47"/>
      <c r="D1213" s="41"/>
      <c r="E1213" s="41"/>
      <c r="F1213" s="57"/>
      <c r="G1213" s="54"/>
      <c r="H1213" s="54"/>
      <c r="I1213" s="54"/>
      <c r="BR1213" s="55"/>
      <c r="BS1213" s="56"/>
    </row>
    <row r="1214" s="27" customFormat="true" ht="12.75" hidden="false" customHeight="false" outlineLevel="0" collapsed="false">
      <c r="C1214" s="47"/>
      <c r="D1214" s="41"/>
      <c r="E1214" s="41"/>
      <c r="F1214" s="57"/>
      <c r="G1214" s="54"/>
      <c r="H1214" s="54"/>
      <c r="I1214" s="54"/>
      <c r="BR1214" s="55"/>
      <c r="BS1214" s="56"/>
    </row>
    <row r="1215" s="27" customFormat="true" ht="12.75" hidden="false" customHeight="false" outlineLevel="0" collapsed="false">
      <c r="C1215" s="47"/>
      <c r="D1215" s="41"/>
      <c r="E1215" s="41"/>
      <c r="F1215" s="57"/>
      <c r="G1215" s="54"/>
      <c r="H1215" s="54"/>
      <c r="I1215" s="54"/>
      <c r="BR1215" s="55"/>
      <c r="BS1215" s="56"/>
    </row>
    <row r="1216" s="27" customFormat="true" ht="12.75" hidden="false" customHeight="false" outlineLevel="0" collapsed="false">
      <c r="C1216" s="47"/>
      <c r="D1216" s="41"/>
      <c r="E1216" s="41"/>
      <c r="F1216" s="57"/>
      <c r="G1216" s="54"/>
      <c r="H1216" s="54"/>
      <c r="I1216" s="54"/>
      <c r="BR1216" s="55"/>
      <c r="BS1216" s="56"/>
    </row>
    <row r="1217" s="27" customFormat="true" ht="12.75" hidden="false" customHeight="false" outlineLevel="0" collapsed="false">
      <c r="C1217" s="47"/>
      <c r="D1217" s="41"/>
      <c r="E1217" s="41"/>
      <c r="F1217" s="57"/>
      <c r="G1217" s="54"/>
      <c r="H1217" s="54"/>
      <c r="I1217" s="54"/>
      <c r="BR1217" s="55"/>
      <c r="BS1217" s="56"/>
    </row>
    <row r="1218" s="27" customFormat="true" ht="12.75" hidden="false" customHeight="false" outlineLevel="0" collapsed="false">
      <c r="C1218" s="47"/>
      <c r="D1218" s="41"/>
      <c r="E1218" s="41"/>
      <c r="F1218" s="57"/>
      <c r="G1218" s="54"/>
      <c r="H1218" s="54"/>
      <c r="I1218" s="54"/>
      <c r="BR1218" s="55"/>
      <c r="BS1218" s="56"/>
    </row>
    <row r="1219" s="27" customFormat="true" ht="12.75" hidden="false" customHeight="false" outlineLevel="0" collapsed="false">
      <c r="C1219" s="47"/>
      <c r="D1219" s="41"/>
      <c r="E1219" s="41"/>
      <c r="F1219" s="57"/>
      <c r="G1219" s="54"/>
      <c r="H1219" s="54"/>
      <c r="I1219" s="54"/>
      <c r="BR1219" s="55"/>
      <c r="BS1219" s="56"/>
    </row>
    <row r="1220" s="27" customFormat="true" ht="12.75" hidden="false" customHeight="false" outlineLevel="0" collapsed="false">
      <c r="C1220" s="47"/>
      <c r="D1220" s="41"/>
      <c r="E1220" s="41"/>
      <c r="F1220" s="57"/>
      <c r="G1220" s="54"/>
      <c r="H1220" s="54"/>
      <c r="I1220" s="54"/>
      <c r="BR1220" s="55"/>
      <c r="BS1220" s="56"/>
    </row>
    <row r="1221" s="27" customFormat="true" ht="12.75" hidden="false" customHeight="false" outlineLevel="0" collapsed="false">
      <c r="C1221" s="47"/>
      <c r="D1221" s="41"/>
      <c r="E1221" s="41"/>
      <c r="F1221" s="57"/>
      <c r="G1221" s="54"/>
      <c r="H1221" s="54"/>
      <c r="I1221" s="54"/>
      <c r="BR1221" s="55"/>
      <c r="BS1221" s="56"/>
    </row>
    <row r="1222" s="27" customFormat="true" ht="12.75" hidden="false" customHeight="false" outlineLevel="0" collapsed="false">
      <c r="C1222" s="47"/>
      <c r="D1222" s="41"/>
      <c r="E1222" s="41"/>
      <c r="F1222" s="57"/>
      <c r="G1222" s="54"/>
      <c r="H1222" s="54"/>
      <c r="I1222" s="54"/>
      <c r="BR1222" s="55"/>
      <c r="BS1222" s="56"/>
    </row>
    <row r="1223" s="27" customFormat="true" ht="12.75" hidden="false" customHeight="false" outlineLevel="0" collapsed="false">
      <c r="C1223" s="47"/>
      <c r="D1223" s="41"/>
      <c r="E1223" s="41"/>
      <c r="F1223" s="57"/>
      <c r="G1223" s="54"/>
      <c r="H1223" s="54"/>
      <c r="I1223" s="54"/>
      <c r="BR1223" s="55"/>
      <c r="BS1223" s="56"/>
    </row>
    <row r="1224" s="27" customFormat="true" ht="12.75" hidden="false" customHeight="false" outlineLevel="0" collapsed="false">
      <c r="C1224" s="47"/>
      <c r="D1224" s="41"/>
      <c r="E1224" s="41"/>
      <c r="F1224" s="57"/>
      <c r="G1224" s="54"/>
      <c r="H1224" s="54"/>
      <c r="I1224" s="54"/>
      <c r="BR1224" s="55"/>
      <c r="BS1224" s="56"/>
    </row>
    <row r="1225" s="27" customFormat="true" ht="12.75" hidden="false" customHeight="false" outlineLevel="0" collapsed="false">
      <c r="C1225" s="47"/>
      <c r="D1225" s="41"/>
      <c r="E1225" s="41"/>
      <c r="F1225" s="57"/>
      <c r="G1225" s="54"/>
      <c r="H1225" s="54"/>
      <c r="I1225" s="54"/>
      <c r="BR1225" s="55"/>
      <c r="BS1225" s="56"/>
    </row>
    <row r="1226" s="27" customFormat="true" ht="12.75" hidden="false" customHeight="false" outlineLevel="0" collapsed="false">
      <c r="C1226" s="47"/>
      <c r="D1226" s="41"/>
      <c r="E1226" s="41"/>
      <c r="F1226" s="57"/>
      <c r="G1226" s="54"/>
      <c r="H1226" s="54"/>
      <c r="I1226" s="54"/>
      <c r="BR1226" s="55"/>
      <c r="BS1226" s="56"/>
    </row>
    <row r="1227" s="27" customFormat="true" ht="12.75" hidden="false" customHeight="false" outlineLevel="0" collapsed="false">
      <c r="C1227" s="47"/>
      <c r="D1227" s="41"/>
      <c r="E1227" s="41"/>
      <c r="F1227" s="57"/>
      <c r="G1227" s="54"/>
      <c r="H1227" s="54"/>
      <c r="I1227" s="54"/>
      <c r="BR1227" s="55"/>
      <c r="BS1227" s="56"/>
    </row>
    <row r="1228" s="27" customFormat="true" ht="12.75" hidden="false" customHeight="false" outlineLevel="0" collapsed="false">
      <c r="C1228" s="47"/>
      <c r="D1228" s="41"/>
      <c r="E1228" s="41"/>
      <c r="F1228" s="57"/>
      <c r="G1228" s="54"/>
      <c r="H1228" s="54"/>
      <c r="I1228" s="54"/>
      <c r="BR1228" s="55"/>
      <c r="BS1228" s="56"/>
    </row>
    <row r="1229" s="27" customFormat="true" ht="12.75" hidden="false" customHeight="false" outlineLevel="0" collapsed="false">
      <c r="C1229" s="47"/>
      <c r="E1229" s="41"/>
      <c r="F1229" s="57"/>
      <c r="G1229" s="54"/>
      <c r="H1229" s="54"/>
      <c r="I1229" s="54"/>
      <c r="BR1229" s="55"/>
      <c r="BS1229" s="56"/>
    </row>
    <row r="1230" s="27" customFormat="true" ht="12.75" hidden="false" customHeight="false" outlineLevel="0" collapsed="false">
      <c r="C1230" s="47"/>
      <c r="E1230" s="41"/>
      <c r="F1230" s="57"/>
      <c r="G1230" s="54"/>
      <c r="H1230" s="54"/>
      <c r="I1230" s="54"/>
      <c r="BR1230" s="55"/>
      <c r="BS1230" s="56"/>
    </row>
    <row r="1231" s="27" customFormat="true" ht="12.75" hidden="false" customHeight="false" outlineLevel="0" collapsed="false">
      <c r="C1231" s="47"/>
      <c r="E1231" s="41"/>
      <c r="F1231" s="57"/>
      <c r="G1231" s="54"/>
      <c r="H1231" s="54"/>
      <c r="I1231" s="54"/>
      <c r="BR1231" s="55"/>
      <c r="BS1231" s="56"/>
    </row>
    <row r="1232" s="27" customFormat="true" ht="12.75" hidden="false" customHeight="false" outlineLevel="0" collapsed="false">
      <c r="C1232" s="47"/>
      <c r="E1232" s="41"/>
      <c r="F1232" s="57"/>
      <c r="G1232" s="54"/>
      <c r="H1232" s="54"/>
      <c r="I1232" s="54"/>
      <c r="BR1232" s="55"/>
      <c r="BS1232" s="56"/>
    </row>
    <row r="1233" s="27" customFormat="true" ht="12.75" hidden="false" customHeight="false" outlineLevel="0" collapsed="false">
      <c r="C1233" s="47"/>
      <c r="E1233" s="41"/>
      <c r="F1233" s="57"/>
      <c r="G1233" s="54"/>
      <c r="H1233" s="54"/>
      <c r="I1233" s="54"/>
      <c r="BR1233" s="55"/>
      <c r="BS1233" s="56"/>
    </row>
    <row r="1234" customFormat="false" ht="12.75" hidden="false" customHeight="false" outlineLevel="0" collapsed="false">
      <c r="A1234" s="27"/>
      <c r="B1234" s="27"/>
      <c r="C1234" s="47"/>
      <c r="D1234" s="27"/>
      <c r="E1234" s="41"/>
      <c r="F1234" s="57"/>
      <c r="G1234" s="54"/>
      <c r="H1234" s="54"/>
      <c r="I1234" s="54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55"/>
      <c r="BS1234" s="56"/>
    </row>
    <row r="1235" customFormat="false" ht="12.75" hidden="false" customHeight="false" outlineLevel="0" collapsed="false">
      <c r="A1235" s="27"/>
      <c r="B1235" s="27"/>
      <c r="C1235" s="47"/>
      <c r="D1235" s="27"/>
      <c r="E1235" s="41"/>
      <c r="F1235" s="57"/>
      <c r="G1235" s="54"/>
      <c r="H1235" s="54"/>
      <c r="I1235" s="54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55"/>
      <c r="BS1235" s="56"/>
    </row>
    <row r="1236" customFormat="false" ht="12.75" hidden="false" customHeight="false" outlineLevel="0" collapsed="false">
      <c r="A1236" s="27"/>
      <c r="B1236" s="27"/>
      <c r="C1236" s="47"/>
      <c r="D1236" s="27"/>
      <c r="E1236" s="41"/>
      <c r="F1236" s="57"/>
      <c r="G1236" s="54"/>
      <c r="H1236" s="54"/>
      <c r="I1236" s="54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55"/>
      <c r="BS1236" s="56"/>
    </row>
    <row r="1237" customFormat="false" ht="12.75" hidden="false" customHeight="false" outlineLevel="0" collapsed="false">
      <c r="A1237" s="27"/>
      <c r="B1237" s="27"/>
      <c r="C1237" s="47"/>
      <c r="D1237" s="27"/>
      <c r="E1237" s="41"/>
      <c r="F1237" s="57"/>
      <c r="G1237" s="54"/>
      <c r="H1237" s="54"/>
      <c r="I1237" s="54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55"/>
      <c r="BS1237" s="56"/>
    </row>
    <row r="1238" customFormat="false" ht="12.75" hidden="false" customHeight="false" outlineLevel="0" collapsed="false">
      <c r="A1238" s="27"/>
      <c r="B1238" s="27"/>
      <c r="C1238" s="47"/>
      <c r="D1238" s="27"/>
      <c r="E1238" s="41"/>
      <c r="F1238" s="57"/>
      <c r="G1238" s="54"/>
      <c r="H1238" s="54"/>
      <c r="I1238" s="54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55"/>
      <c r="BS1238" s="56"/>
    </row>
    <row r="1239" customFormat="false" ht="12.75" hidden="false" customHeight="false" outlineLevel="0" collapsed="false">
      <c r="A1239" s="27"/>
      <c r="B1239" s="27"/>
      <c r="C1239" s="47"/>
      <c r="D1239" s="27"/>
      <c r="E1239" s="41"/>
      <c r="F1239" s="57"/>
      <c r="G1239" s="54"/>
      <c r="H1239" s="54"/>
      <c r="I1239" s="54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55"/>
      <c r="BS1239" s="56"/>
    </row>
    <row r="1240" customFormat="false" ht="12.75" hidden="false" customHeight="false" outlineLevel="0" collapsed="false">
      <c r="A1240" s="27"/>
      <c r="B1240" s="27"/>
      <c r="C1240" s="47"/>
      <c r="D1240" s="27"/>
      <c r="E1240" s="41"/>
      <c r="F1240" s="57"/>
      <c r="G1240" s="54"/>
      <c r="H1240" s="54"/>
      <c r="I1240" s="54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55"/>
      <c r="BS1240" s="56"/>
    </row>
    <row r="1241" customFormat="false" ht="12.75" hidden="false" customHeight="false" outlineLevel="0" collapsed="false">
      <c r="A1241" s="27"/>
      <c r="B1241" s="27"/>
      <c r="C1241" s="47"/>
      <c r="D1241" s="27"/>
      <c r="E1241" s="41"/>
      <c r="F1241" s="57"/>
      <c r="G1241" s="54"/>
      <c r="H1241" s="54"/>
      <c r="I1241" s="54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55"/>
      <c r="BS1241" s="56"/>
    </row>
    <row r="1242" customFormat="false" ht="12.75" hidden="false" customHeight="false" outlineLevel="0" collapsed="false">
      <c r="A1242" s="27"/>
      <c r="B1242" s="27"/>
      <c r="C1242" s="47"/>
      <c r="D1242" s="27"/>
      <c r="E1242" s="41"/>
      <c r="F1242" s="57"/>
      <c r="G1242" s="54"/>
      <c r="H1242" s="54"/>
      <c r="I1242" s="54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55"/>
      <c r="BS1242" s="56"/>
    </row>
    <row r="1243" customFormat="false" ht="12.75" hidden="false" customHeight="false" outlineLevel="0" collapsed="false">
      <c r="A1243" s="27"/>
      <c r="B1243" s="27"/>
      <c r="C1243" s="47"/>
      <c r="D1243" s="27"/>
      <c r="E1243" s="41"/>
      <c r="F1243" s="57"/>
      <c r="G1243" s="54"/>
      <c r="H1243" s="54"/>
      <c r="I1243" s="54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55"/>
      <c r="BS1243" s="56"/>
    </row>
    <row r="1244" customFormat="false" ht="12.75" hidden="false" customHeight="false" outlineLevel="0" collapsed="false">
      <c r="A1244" s="27"/>
      <c r="B1244" s="27"/>
      <c r="C1244" s="47"/>
      <c r="D1244" s="27"/>
      <c r="E1244" s="41"/>
      <c r="F1244" s="57"/>
      <c r="G1244" s="54"/>
      <c r="H1244" s="54"/>
      <c r="I1244" s="54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55"/>
      <c r="BS1244" s="56"/>
    </row>
    <row r="1245" customFormat="false" ht="12.75" hidden="false" customHeight="false" outlineLevel="0" collapsed="false">
      <c r="A1245" s="27"/>
      <c r="B1245" s="27"/>
      <c r="C1245" s="47"/>
      <c r="D1245" s="27"/>
      <c r="E1245" s="41"/>
      <c r="F1245" s="57"/>
      <c r="G1245" s="54"/>
      <c r="H1245" s="54"/>
      <c r="I1245" s="54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55"/>
      <c r="BS1245" s="56"/>
    </row>
    <row r="1246" customFormat="false" ht="12.75" hidden="false" customHeight="false" outlineLevel="0" collapsed="false">
      <c r="A1246" s="27"/>
      <c r="B1246" s="27"/>
      <c r="C1246" s="47"/>
      <c r="D1246" s="27"/>
      <c r="E1246" s="41"/>
      <c r="F1246" s="57"/>
      <c r="G1246" s="54"/>
      <c r="H1246" s="54"/>
      <c r="I1246" s="54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55"/>
      <c r="BS1246" s="56"/>
    </row>
    <row r="1247" customFormat="false" ht="12.75" hidden="false" customHeight="false" outlineLevel="0" collapsed="false">
      <c r="A1247" s="27"/>
      <c r="B1247" s="27"/>
      <c r="C1247" s="47"/>
      <c r="D1247" s="27"/>
      <c r="E1247" s="41"/>
      <c r="F1247" s="57"/>
      <c r="G1247" s="54"/>
      <c r="H1247" s="54"/>
      <c r="I1247" s="54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55"/>
      <c r="BS1247" s="56"/>
    </row>
    <row r="1248" customFormat="false" ht="12.75" hidden="false" customHeight="false" outlineLevel="0" collapsed="false">
      <c r="A1248" s="27"/>
      <c r="B1248" s="27"/>
      <c r="C1248" s="47"/>
      <c r="D1248" s="27"/>
      <c r="E1248" s="41"/>
      <c r="F1248" s="57"/>
      <c r="G1248" s="54"/>
      <c r="H1248" s="54"/>
      <c r="I1248" s="54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55"/>
      <c r="BS1248" s="56"/>
    </row>
    <row r="1249" customFormat="false" ht="12.75" hidden="false" customHeight="false" outlineLevel="0" collapsed="false">
      <c r="A1249" s="27"/>
      <c r="B1249" s="27"/>
      <c r="C1249" s="47"/>
      <c r="D1249" s="27"/>
      <c r="E1249" s="41"/>
      <c r="F1249" s="57"/>
      <c r="G1249" s="54"/>
      <c r="H1249" s="54"/>
      <c r="I1249" s="54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55"/>
      <c r="BS1249" s="56"/>
    </row>
    <row r="1250" customFormat="false" ht="12.75" hidden="false" customHeight="false" outlineLevel="0" collapsed="false">
      <c r="A1250" s="27"/>
      <c r="B1250" s="27"/>
      <c r="C1250" s="47"/>
      <c r="D1250" s="27"/>
      <c r="E1250" s="41"/>
      <c r="F1250" s="57"/>
      <c r="G1250" s="54"/>
      <c r="H1250" s="54"/>
      <c r="I1250" s="54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55"/>
      <c r="BS1250" s="56"/>
    </row>
    <row r="1251" customFormat="false" ht="12.75" hidden="false" customHeight="false" outlineLevel="0" collapsed="false">
      <c r="A1251" s="27"/>
      <c r="B1251" s="27"/>
      <c r="C1251" s="47"/>
      <c r="D1251" s="27"/>
      <c r="E1251" s="41"/>
      <c r="F1251" s="57"/>
      <c r="G1251" s="54"/>
      <c r="H1251" s="54"/>
      <c r="I1251" s="54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55"/>
      <c r="BS1251" s="56"/>
    </row>
    <row r="1252" customFormat="false" ht="12.75" hidden="false" customHeight="false" outlineLevel="0" collapsed="false">
      <c r="A1252" s="27"/>
      <c r="B1252" s="27"/>
      <c r="C1252" s="47"/>
      <c r="D1252" s="27"/>
      <c r="E1252" s="41"/>
      <c r="F1252" s="57"/>
      <c r="G1252" s="54"/>
      <c r="H1252" s="54"/>
      <c r="I1252" s="54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55"/>
      <c r="BS1252" s="56"/>
    </row>
    <row r="1253" customFormat="false" ht="12.75" hidden="false" customHeight="false" outlineLevel="0" collapsed="false">
      <c r="A1253" s="27"/>
      <c r="B1253" s="27"/>
      <c r="C1253" s="47"/>
      <c r="D1253" s="27"/>
      <c r="E1253" s="41"/>
      <c r="F1253" s="57"/>
      <c r="G1253" s="54"/>
      <c r="H1253" s="54"/>
      <c r="I1253" s="54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55"/>
      <c r="BS1253" s="56"/>
    </row>
    <row r="1254" customFormat="false" ht="12.75" hidden="false" customHeight="false" outlineLevel="0" collapsed="false">
      <c r="A1254" s="27"/>
      <c r="B1254" s="27"/>
      <c r="C1254" s="47"/>
      <c r="D1254" s="27"/>
      <c r="E1254" s="41"/>
      <c r="F1254" s="57"/>
      <c r="G1254" s="54"/>
      <c r="H1254" s="54"/>
      <c r="I1254" s="54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55"/>
      <c r="BS1254" s="56"/>
    </row>
    <row r="1255" customFormat="false" ht="12.75" hidden="false" customHeight="false" outlineLevel="0" collapsed="false">
      <c r="A1255" s="27"/>
      <c r="B1255" s="27"/>
      <c r="C1255" s="47"/>
      <c r="D1255" s="27"/>
      <c r="E1255" s="41"/>
      <c r="F1255" s="57"/>
      <c r="G1255" s="54"/>
      <c r="H1255" s="54"/>
      <c r="I1255" s="54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55"/>
      <c r="BS1255" s="56"/>
    </row>
  </sheetData>
  <autoFilter ref="A6:BS255"/>
  <mergeCells count="252">
    <mergeCell ref="A1:BS1"/>
    <mergeCell ref="A2:BS2"/>
    <mergeCell ref="A3:B5"/>
    <mergeCell ref="C3:F3"/>
    <mergeCell ref="G3:AR3"/>
    <mergeCell ref="AS3:BQ3"/>
    <mergeCell ref="BR3:BR6"/>
    <mergeCell ref="BS3:BS6"/>
    <mergeCell ref="C4:C6"/>
    <mergeCell ref="D4:D6"/>
    <mergeCell ref="E4:E6"/>
    <mergeCell ref="F4:F6"/>
    <mergeCell ref="G4:H4"/>
    <mergeCell ref="I4:AR4"/>
    <mergeCell ref="AS4:BQ4"/>
    <mergeCell ref="G5:G6"/>
    <mergeCell ref="H5:H6"/>
    <mergeCell ref="I5:U5"/>
    <mergeCell ref="V5:AR5"/>
    <mergeCell ref="AS5:BA5"/>
    <mergeCell ref="BB5:BQ5"/>
    <mergeCell ref="A23:BS23"/>
    <mergeCell ref="A24:BS24"/>
    <mergeCell ref="A25:B28"/>
    <mergeCell ref="C25:F25"/>
    <mergeCell ref="G25:AR25"/>
    <mergeCell ref="AS25:BQ25"/>
    <mergeCell ref="BR25:BR28"/>
    <mergeCell ref="BS25:BS28"/>
    <mergeCell ref="C26:C28"/>
    <mergeCell ref="D26:D28"/>
    <mergeCell ref="E26:E28"/>
    <mergeCell ref="F26:F28"/>
    <mergeCell ref="G26:H26"/>
    <mergeCell ref="I26:AR26"/>
    <mergeCell ref="AS26:BQ26"/>
    <mergeCell ref="G27:G28"/>
    <mergeCell ref="H27:H28"/>
    <mergeCell ref="I27:U27"/>
    <mergeCell ref="V27:AR27"/>
    <mergeCell ref="AS27:BA27"/>
    <mergeCell ref="BB27:BQ27"/>
    <mergeCell ref="A45:BS45"/>
    <mergeCell ref="A46:BS46"/>
    <mergeCell ref="A47:B50"/>
    <mergeCell ref="C47:F47"/>
    <mergeCell ref="G47:AR47"/>
    <mergeCell ref="AS47:BQ47"/>
    <mergeCell ref="BR47:BR50"/>
    <mergeCell ref="BS47:BS50"/>
    <mergeCell ref="C48:C50"/>
    <mergeCell ref="D48:D50"/>
    <mergeCell ref="E48:E50"/>
    <mergeCell ref="F48:F50"/>
    <mergeCell ref="G48:H48"/>
    <mergeCell ref="I48:AR48"/>
    <mergeCell ref="AS48:BQ48"/>
    <mergeCell ref="G49:G50"/>
    <mergeCell ref="H49:H50"/>
    <mergeCell ref="I49:U49"/>
    <mergeCell ref="V49:AR49"/>
    <mergeCell ref="AS49:BA49"/>
    <mergeCell ref="BB49:BQ49"/>
    <mergeCell ref="A67:BS67"/>
    <mergeCell ref="A68:BS68"/>
    <mergeCell ref="A69:B72"/>
    <mergeCell ref="C69:F69"/>
    <mergeCell ref="G69:AR69"/>
    <mergeCell ref="AS69:BQ69"/>
    <mergeCell ref="BR69:BR72"/>
    <mergeCell ref="BS69:BS72"/>
    <mergeCell ref="C70:C72"/>
    <mergeCell ref="D70:D72"/>
    <mergeCell ref="E70:E72"/>
    <mergeCell ref="F70:F72"/>
    <mergeCell ref="G70:H70"/>
    <mergeCell ref="I70:AR70"/>
    <mergeCell ref="AS70:BQ70"/>
    <mergeCell ref="G71:G72"/>
    <mergeCell ref="H71:H72"/>
    <mergeCell ref="I71:U71"/>
    <mergeCell ref="V71:AR71"/>
    <mergeCell ref="AS71:BA71"/>
    <mergeCell ref="BB71:BQ71"/>
    <mergeCell ref="A87:BS87"/>
    <mergeCell ref="A88:BS88"/>
    <mergeCell ref="A89:B92"/>
    <mergeCell ref="C89:F89"/>
    <mergeCell ref="G89:AR89"/>
    <mergeCell ref="AS89:BQ89"/>
    <mergeCell ref="BR89:BR92"/>
    <mergeCell ref="BS89:BS92"/>
    <mergeCell ref="C90:C92"/>
    <mergeCell ref="D90:D92"/>
    <mergeCell ref="E90:E92"/>
    <mergeCell ref="F90:F92"/>
    <mergeCell ref="G90:H90"/>
    <mergeCell ref="I90:AR90"/>
    <mergeCell ref="AS90:BQ90"/>
    <mergeCell ref="G91:G92"/>
    <mergeCell ref="H91:H92"/>
    <mergeCell ref="I91:U91"/>
    <mergeCell ref="V91:AR91"/>
    <mergeCell ref="AS91:BA91"/>
    <mergeCell ref="BB91:BQ91"/>
    <mergeCell ref="A109:BS109"/>
    <mergeCell ref="A110:BS110"/>
    <mergeCell ref="A111:B114"/>
    <mergeCell ref="C111:F111"/>
    <mergeCell ref="G111:AR111"/>
    <mergeCell ref="AS111:BQ111"/>
    <mergeCell ref="BR111:BR114"/>
    <mergeCell ref="BS111:BS114"/>
    <mergeCell ref="C112:C114"/>
    <mergeCell ref="D112:D114"/>
    <mergeCell ref="E112:E114"/>
    <mergeCell ref="F112:F114"/>
    <mergeCell ref="G112:H112"/>
    <mergeCell ref="I112:AR112"/>
    <mergeCell ref="AS112:BQ112"/>
    <mergeCell ref="G113:G114"/>
    <mergeCell ref="H113:H114"/>
    <mergeCell ref="I113:U113"/>
    <mergeCell ref="V113:AR113"/>
    <mergeCell ref="AS113:BA113"/>
    <mergeCell ref="BB113:BQ113"/>
    <mergeCell ref="A131:BS131"/>
    <mergeCell ref="A132:BS132"/>
    <mergeCell ref="A133:B136"/>
    <mergeCell ref="C133:F133"/>
    <mergeCell ref="G133:AR133"/>
    <mergeCell ref="AS133:BQ133"/>
    <mergeCell ref="BR133:BR136"/>
    <mergeCell ref="BS133:BS136"/>
    <mergeCell ref="C134:C136"/>
    <mergeCell ref="D134:D136"/>
    <mergeCell ref="E134:E136"/>
    <mergeCell ref="F134:F136"/>
    <mergeCell ref="G134:H134"/>
    <mergeCell ref="I134:AR134"/>
    <mergeCell ref="AS134:BQ134"/>
    <mergeCell ref="G135:G136"/>
    <mergeCell ref="H135:H136"/>
    <mergeCell ref="I135:U135"/>
    <mergeCell ref="V135:AR135"/>
    <mergeCell ref="AS135:BA135"/>
    <mergeCell ref="BB135:BQ135"/>
    <mergeCell ref="A153:BS153"/>
    <mergeCell ref="A154:BS154"/>
    <mergeCell ref="A155:B158"/>
    <mergeCell ref="C155:F155"/>
    <mergeCell ref="G155:AR155"/>
    <mergeCell ref="AS155:BQ155"/>
    <mergeCell ref="BR155:BR158"/>
    <mergeCell ref="BS155:BS158"/>
    <mergeCell ref="C156:C158"/>
    <mergeCell ref="D156:D158"/>
    <mergeCell ref="E156:E158"/>
    <mergeCell ref="F156:F158"/>
    <mergeCell ref="G156:H156"/>
    <mergeCell ref="I156:AR156"/>
    <mergeCell ref="AS156:BQ156"/>
    <mergeCell ref="G157:G158"/>
    <mergeCell ref="H157:H158"/>
    <mergeCell ref="I157:U157"/>
    <mergeCell ref="V157:AR157"/>
    <mergeCell ref="AS157:BA157"/>
    <mergeCell ref="BB157:BQ157"/>
    <mergeCell ref="A175:BS175"/>
    <mergeCell ref="A176:BS176"/>
    <mergeCell ref="A177:B180"/>
    <mergeCell ref="C177:F177"/>
    <mergeCell ref="G177:AR177"/>
    <mergeCell ref="AS177:BQ177"/>
    <mergeCell ref="BR177:BR180"/>
    <mergeCell ref="BS177:BS180"/>
    <mergeCell ref="C178:C180"/>
    <mergeCell ref="D178:D180"/>
    <mergeCell ref="E178:E180"/>
    <mergeCell ref="F178:F180"/>
    <mergeCell ref="G178:H178"/>
    <mergeCell ref="I178:AR178"/>
    <mergeCell ref="AS178:BQ178"/>
    <mergeCell ref="G179:G180"/>
    <mergeCell ref="H179:H180"/>
    <mergeCell ref="I179:U179"/>
    <mergeCell ref="V179:AR179"/>
    <mergeCell ref="AS179:BA179"/>
    <mergeCell ref="BB179:BQ179"/>
    <mergeCell ref="A197:BS197"/>
    <mergeCell ref="A198:BS198"/>
    <mergeCell ref="A199:B202"/>
    <mergeCell ref="C199:F199"/>
    <mergeCell ref="G199:AR199"/>
    <mergeCell ref="AS199:BQ199"/>
    <mergeCell ref="BR199:BR202"/>
    <mergeCell ref="BS199:BS202"/>
    <mergeCell ref="C200:C202"/>
    <mergeCell ref="D200:D202"/>
    <mergeCell ref="E200:E202"/>
    <mergeCell ref="F200:F202"/>
    <mergeCell ref="G200:H200"/>
    <mergeCell ref="I200:AR200"/>
    <mergeCell ref="AS200:BQ200"/>
    <mergeCell ref="G201:G202"/>
    <mergeCell ref="H201:H202"/>
    <mergeCell ref="I201:U201"/>
    <mergeCell ref="V201:AR201"/>
    <mergeCell ref="AS201:BA201"/>
    <mergeCell ref="BB201:BQ201"/>
    <mergeCell ref="A219:BS219"/>
    <mergeCell ref="A220:BS220"/>
    <mergeCell ref="A221:B224"/>
    <mergeCell ref="C221:F221"/>
    <mergeCell ref="G221:AR221"/>
    <mergeCell ref="AS221:BQ221"/>
    <mergeCell ref="BR221:BR224"/>
    <mergeCell ref="BS221:BS224"/>
    <mergeCell ref="C222:C224"/>
    <mergeCell ref="D222:D224"/>
    <mergeCell ref="E222:E224"/>
    <mergeCell ref="F222:F224"/>
    <mergeCell ref="G222:H222"/>
    <mergeCell ref="I222:AR222"/>
    <mergeCell ref="AS222:BQ222"/>
    <mergeCell ref="G223:G224"/>
    <mergeCell ref="H223:H224"/>
    <mergeCell ref="I223:U223"/>
    <mergeCell ref="V223:AR223"/>
    <mergeCell ref="AS223:BA223"/>
    <mergeCell ref="BB223:BQ223"/>
    <mergeCell ref="A243:BS243"/>
    <mergeCell ref="A244:BS244"/>
    <mergeCell ref="A245:B248"/>
    <mergeCell ref="C245:F245"/>
    <mergeCell ref="G245:AR245"/>
    <mergeCell ref="AS245:BQ245"/>
    <mergeCell ref="BR245:BR248"/>
    <mergeCell ref="BS245:BS248"/>
    <mergeCell ref="C246:C248"/>
    <mergeCell ref="D246:D248"/>
    <mergeCell ref="E246:E248"/>
    <mergeCell ref="F246:F248"/>
    <mergeCell ref="G246:H246"/>
    <mergeCell ref="I246:AR246"/>
    <mergeCell ref="AS246:BQ246"/>
    <mergeCell ref="G247:G248"/>
    <mergeCell ref="H247:H248"/>
    <mergeCell ref="I247:U247"/>
    <mergeCell ref="V247:AR247"/>
    <mergeCell ref="AS247:BA247"/>
    <mergeCell ref="BB247:BQ247"/>
  </mergeCells>
  <printOptions headings="false" gridLines="false" gridLinesSet="true" horizontalCentered="false" verticalCentered="false"/>
  <pageMargins left="0.870138888888889" right="0.459722222222222" top="0.709722222222222" bottom="0.340277777777778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44" man="true" max="16383" min="0"/>
    <brk id="66" man="true" max="16383" min="0"/>
    <brk id="86" man="true" max="16383" min="0"/>
    <brk id="108" man="true" max="16383" min="0"/>
    <brk id="130" man="true" max="16383" min="0"/>
    <brk id="152" man="true" max="16383" min="0"/>
    <brk id="174" man="true" max="16383" min="0"/>
    <brk id="196" man="true" max="16383" min="0"/>
    <brk id="218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true" showOutlineSymbols="true" defaultGridColor="true" view="normal" topLeftCell="A186" colorId="64" zoomScale="150" zoomScaleNormal="150" zoomScalePageLayoutView="100" workbookViewId="0">
      <selection pane="topLeft" activeCell="H190" activeCellId="0" sqref="H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58" width="19.14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</cols>
  <sheetData>
    <row r="1" customFormat="false" ht="50.25" hidden="false" customHeight="true" outlineLevel="0" collapsed="false">
      <c r="A1" s="59" t="s">
        <v>727</v>
      </c>
      <c r="B1" s="59"/>
      <c r="C1" s="59"/>
      <c r="D1" s="59"/>
      <c r="E1" s="59"/>
      <c r="F1" s="59"/>
      <c r="G1" s="59"/>
    </row>
    <row r="2" customFormat="false" ht="24.75" hidden="false" customHeight="true" outlineLevel="0" collapsed="false">
      <c r="A2" s="60" t="s">
        <v>728</v>
      </c>
      <c r="B2" s="60"/>
      <c r="C2" s="60"/>
      <c r="D2" s="60"/>
      <c r="E2" s="60"/>
      <c r="F2" s="60"/>
      <c r="G2" s="60"/>
    </row>
    <row r="3" customFormat="false" ht="33" hidden="false" customHeight="true" outlineLevel="0" collapsed="false">
      <c r="A3" s="61" t="s">
        <v>2</v>
      </c>
      <c r="B3" s="61"/>
      <c r="C3" s="62" t="s">
        <v>729</v>
      </c>
      <c r="D3" s="62" t="s">
        <v>730</v>
      </c>
      <c r="E3" s="63"/>
      <c r="F3" s="64" t="s">
        <v>731</v>
      </c>
      <c r="G3" s="64" t="s">
        <v>732</v>
      </c>
    </row>
    <row r="4" customFormat="false" ht="24" hidden="false" customHeight="true" outlineLevel="0" collapsed="false">
      <c r="A4" s="61"/>
      <c r="B4" s="61"/>
      <c r="C4" s="62"/>
      <c r="D4" s="62"/>
      <c r="E4" s="65" t="s">
        <v>733</v>
      </c>
      <c r="F4" s="64"/>
      <c r="G4" s="64"/>
    </row>
    <row r="5" customFormat="false" ht="24.75" hidden="false" customHeight="true" outlineLevel="0" collapsed="false">
      <c r="A5" s="22"/>
      <c r="B5" s="23"/>
      <c r="C5" s="62"/>
      <c r="D5" s="62"/>
      <c r="E5" s="66"/>
      <c r="F5" s="64"/>
      <c r="G5" s="64"/>
    </row>
    <row r="6" customFormat="false" ht="72" hidden="false" customHeight="true" outlineLevel="0" collapsed="false">
      <c r="A6" s="28" t="n">
        <v>1</v>
      </c>
      <c r="B6" s="29" t="n">
        <v>42852</v>
      </c>
      <c r="C6" s="67" t="s">
        <v>734</v>
      </c>
      <c r="D6" s="68" t="s">
        <v>735</v>
      </c>
      <c r="E6" s="68" t="s">
        <v>735</v>
      </c>
      <c r="F6" s="69" t="s">
        <v>736</v>
      </c>
      <c r="G6" s="70" t="s">
        <v>737</v>
      </c>
    </row>
    <row r="7" customFormat="false" ht="62.25" hidden="false" customHeight="true" outlineLevel="0" collapsed="false">
      <c r="A7" s="28" t="n">
        <f aca="false">A6+1</f>
        <v>2</v>
      </c>
      <c r="B7" s="29" t="n">
        <v>42853</v>
      </c>
      <c r="C7" s="67" t="s">
        <v>738</v>
      </c>
      <c r="D7" s="67"/>
      <c r="E7" s="67"/>
      <c r="F7" s="71"/>
      <c r="G7" s="72"/>
    </row>
    <row r="8" customFormat="false" ht="65.25" hidden="false" customHeight="true" outlineLevel="0" collapsed="false">
      <c r="A8" s="28" t="n">
        <f aca="false">A7+1</f>
        <v>3</v>
      </c>
      <c r="B8" s="29" t="n">
        <v>42853</v>
      </c>
      <c r="C8" s="67" t="s">
        <v>739</v>
      </c>
      <c r="D8" s="67"/>
      <c r="E8" s="67"/>
      <c r="F8" s="71"/>
      <c r="G8" s="35"/>
    </row>
    <row r="9" customFormat="false" ht="63" hidden="false" customHeight="true" outlineLevel="0" collapsed="false">
      <c r="A9" s="28" t="n">
        <f aca="false">A8+1</f>
        <v>4</v>
      </c>
      <c r="B9" s="29" t="n">
        <v>42853</v>
      </c>
      <c r="C9" s="67" t="s">
        <v>740</v>
      </c>
      <c r="D9" s="67"/>
      <c r="E9" s="67"/>
      <c r="F9" s="71"/>
      <c r="G9" s="72"/>
    </row>
    <row r="10" customFormat="false" ht="65.25" hidden="false" customHeight="true" outlineLevel="0" collapsed="false">
      <c r="A10" s="28" t="n">
        <f aca="false">A9+1</f>
        <v>5</v>
      </c>
      <c r="B10" s="29" t="n">
        <v>42853</v>
      </c>
      <c r="C10" s="67" t="s">
        <v>741</v>
      </c>
      <c r="D10" s="67"/>
      <c r="E10" s="67"/>
      <c r="F10" s="71"/>
      <c r="G10" s="72"/>
    </row>
    <row r="11" customFormat="false" ht="62.25" hidden="false" customHeight="true" outlineLevel="0" collapsed="false">
      <c r="A11" s="28" t="n">
        <f aca="false">A10+1</f>
        <v>6</v>
      </c>
      <c r="B11" s="29" t="n">
        <v>42853</v>
      </c>
      <c r="C11" s="67" t="s">
        <v>742</v>
      </c>
      <c r="D11" s="67"/>
      <c r="E11" s="67"/>
      <c r="F11" s="71"/>
      <c r="G11" s="73"/>
    </row>
    <row r="12" customFormat="false" ht="59.25" hidden="false" customHeight="true" outlineLevel="0" collapsed="false">
      <c r="A12" s="28" t="n">
        <f aca="false">A11+1</f>
        <v>7</v>
      </c>
      <c r="B12" s="29" t="n">
        <v>42853</v>
      </c>
      <c r="C12" s="67" t="s">
        <v>743</v>
      </c>
      <c r="D12" s="67"/>
      <c r="E12" s="67"/>
      <c r="F12" s="71"/>
      <c r="G12" s="72"/>
    </row>
    <row r="13" customFormat="false" ht="68.25" hidden="false" customHeight="true" outlineLevel="0" collapsed="false">
      <c r="A13" s="28" t="n">
        <f aca="false">A12+1</f>
        <v>8</v>
      </c>
      <c r="B13" s="29" t="n">
        <v>42853</v>
      </c>
      <c r="C13" s="67" t="s">
        <v>744</v>
      </c>
      <c r="D13" s="67"/>
      <c r="E13" s="67"/>
      <c r="F13" s="71"/>
      <c r="G13" s="73"/>
    </row>
    <row r="14" customFormat="false" ht="78.75" hidden="false" customHeight="true" outlineLevel="0" collapsed="false">
      <c r="A14" s="28" t="n">
        <f aca="false">A13+1</f>
        <v>9</v>
      </c>
      <c r="B14" s="29" t="n">
        <v>42853</v>
      </c>
      <c r="C14" s="67" t="s">
        <v>745</v>
      </c>
      <c r="D14" s="67"/>
      <c r="E14" s="67"/>
      <c r="F14" s="71"/>
      <c r="G14" s="72"/>
    </row>
    <row r="15" customFormat="false" ht="64.5" hidden="false" customHeight="true" outlineLevel="0" collapsed="false">
      <c r="A15" s="28" t="n">
        <f aca="false">A14+1</f>
        <v>10</v>
      </c>
      <c r="B15" s="29" t="n">
        <v>42857</v>
      </c>
      <c r="C15" s="67" t="s">
        <v>746</v>
      </c>
      <c r="D15" s="67"/>
      <c r="E15" s="67"/>
      <c r="F15" s="71"/>
      <c r="G15" s="72"/>
    </row>
    <row r="16" customFormat="false" ht="62.25" hidden="false" customHeight="true" outlineLevel="0" collapsed="false">
      <c r="A16" s="28" t="n">
        <f aca="false">A15+1</f>
        <v>11</v>
      </c>
      <c r="B16" s="29" t="n">
        <v>42857</v>
      </c>
      <c r="C16" s="74" t="s">
        <v>747</v>
      </c>
      <c r="D16" s="67"/>
      <c r="E16" s="67"/>
      <c r="F16" s="71"/>
      <c r="G16" s="75"/>
    </row>
    <row r="17" customFormat="false" ht="59.25" hidden="false" customHeight="true" outlineLevel="0" collapsed="false">
      <c r="A17" s="28" t="n">
        <f aca="false">A16+1</f>
        <v>12</v>
      </c>
      <c r="B17" s="29" t="n">
        <v>42857</v>
      </c>
      <c r="C17" s="74" t="s">
        <v>748</v>
      </c>
      <c r="D17" s="67"/>
      <c r="E17" s="67"/>
      <c r="F17" s="71"/>
      <c r="G17" s="72"/>
    </row>
    <row r="18" customFormat="false" ht="82.5" hidden="false" customHeight="true" outlineLevel="0" collapsed="false">
      <c r="A18" s="28" t="n">
        <f aca="false">A17+1</f>
        <v>13</v>
      </c>
      <c r="B18" s="29" t="n">
        <v>42857</v>
      </c>
      <c r="C18" s="74" t="s">
        <v>749</v>
      </c>
      <c r="D18" s="67"/>
      <c r="E18" s="67"/>
      <c r="F18" s="71"/>
      <c r="G18" s="35"/>
    </row>
    <row r="19" customFormat="false" ht="59.25" hidden="false" customHeight="true" outlineLevel="0" collapsed="false">
      <c r="A19" s="28" t="n">
        <f aca="false">A18+1</f>
        <v>14</v>
      </c>
      <c r="B19" s="29" t="n">
        <v>42857</v>
      </c>
      <c r="C19" s="74" t="s">
        <v>750</v>
      </c>
      <c r="D19" s="67"/>
      <c r="E19" s="67"/>
      <c r="F19" s="71"/>
      <c r="G19" s="72"/>
    </row>
    <row r="20" customFormat="false" ht="62.25" hidden="false" customHeight="true" outlineLevel="0" collapsed="false">
      <c r="A20" s="28" t="n">
        <f aca="false">A19+1</f>
        <v>15</v>
      </c>
      <c r="B20" s="29" t="n">
        <v>42857</v>
      </c>
      <c r="C20" s="30" t="s">
        <v>751</v>
      </c>
      <c r="D20" s="67"/>
      <c r="E20" s="67"/>
      <c r="F20" s="71"/>
      <c r="G20" s="35"/>
    </row>
    <row r="21" customFormat="false" ht="72.75" hidden="false" customHeight="true" outlineLevel="0" collapsed="false">
      <c r="A21" s="28" t="n">
        <f aca="false">A20+1</f>
        <v>16</v>
      </c>
      <c r="B21" s="29" t="n">
        <v>42857</v>
      </c>
      <c r="C21" s="30" t="s">
        <v>752</v>
      </c>
      <c r="D21" s="67"/>
      <c r="E21" s="67"/>
      <c r="F21" s="71"/>
      <c r="G21" s="35"/>
    </row>
    <row r="22" customFormat="false" ht="49.5" hidden="false" customHeight="true" outlineLevel="0" collapsed="false">
      <c r="A22" s="28" t="n">
        <f aca="false">A21+1</f>
        <v>17</v>
      </c>
      <c r="B22" s="29" t="n">
        <v>42857</v>
      </c>
      <c r="C22" s="30" t="s">
        <v>753</v>
      </c>
      <c r="D22" s="67"/>
      <c r="E22" s="67"/>
      <c r="F22" s="71"/>
      <c r="G22" s="35"/>
    </row>
    <row r="23" customFormat="false" ht="54.75" hidden="false" customHeight="true" outlineLevel="0" collapsed="false">
      <c r="A23" s="28" t="n">
        <f aca="false">A22+1</f>
        <v>18</v>
      </c>
      <c r="B23" s="29" t="n">
        <v>42857</v>
      </c>
      <c r="C23" s="30" t="s">
        <v>754</v>
      </c>
      <c r="D23" s="67"/>
      <c r="E23" s="67"/>
      <c r="F23" s="71"/>
      <c r="G23" s="35"/>
    </row>
    <row r="24" customFormat="false" ht="50.25" hidden="false" customHeight="true" outlineLevel="0" collapsed="false">
      <c r="A24" s="28" t="n">
        <f aca="false">A23+1</f>
        <v>19</v>
      </c>
      <c r="B24" s="29" t="n">
        <v>42858</v>
      </c>
      <c r="C24" s="67" t="s">
        <v>755</v>
      </c>
      <c r="D24" s="67"/>
      <c r="E24" s="76"/>
      <c r="F24" s="77"/>
      <c r="G24" s="72"/>
    </row>
    <row r="25" customFormat="false" ht="51" hidden="false" customHeight="true" outlineLevel="0" collapsed="false">
      <c r="A25" s="28" t="n">
        <f aca="false">A24+1</f>
        <v>20</v>
      </c>
      <c r="B25" s="29" t="n">
        <v>42858</v>
      </c>
      <c r="C25" s="74" t="s">
        <v>756</v>
      </c>
      <c r="D25" s="67"/>
      <c r="E25" s="67"/>
      <c r="F25" s="71"/>
      <c r="G25" s="72"/>
    </row>
    <row r="26" customFormat="false" ht="64.5" hidden="false" customHeight="true" outlineLevel="0" collapsed="false">
      <c r="A26" s="28" t="n">
        <f aca="false">A25+1</f>
        <v>21</v>
      </c>
      <c r="B26" s="29" t="n">
        <v>42858</v>
      </c>
      <c r="C26" s="74" t="s">
        <v>757</v>
      </c>
      <c r="D26" s="67"/>
      <c r="E26" s="67"/>
      <c r="F26" s="71"/>
      <c r="G26" s="72"/>
    </row>
    <row r="27" customFormat="false" ht="68.25" hidden="false" customHeight="true" outlineLevel="0" collapsed="false">
      <c r="A27" s="28" t="n">
        <f aca="false">A26+1</f>
        <v>22</v>
      </c>
      <c r="B27" s="29" t="n">
        <v>42858</v>
      </c>
      <c r="C27" s="74" t="s">
        <v>758</v>
      </c>
      <c r="D27" s="67"/>
      <c r="E27" s="67"/>
      <c r="F27" s="71"/>
      <c r="G27" s="72"/>
    </row>
    <row r="28" customFormat="false" ht="52.5" hidden="false" customHeight="true" outlineLevel="0" collapsed="false">
      <c r="A28" s="28" t="n">
        <f aca="false">A27+1</f>
        <v>23</v>
      </c>
      <c r="B28" s="29" t="n">
        <v>42858</v>
      </c>
      <c r="C28" s="74" t="s">
        <v>759</v>
      </c>
      <c r="D28" s="67"/>
      <c r="E28" s="67"/>
      <c r="F28" s="71"/>
      <c r="G28" s="72"/>
    </row>
    <row r="29" customFormat="false" ht="61.5" hidden="false" customHeight="true" outlineLevel="0" collapsed="false">
      <c r="A29" s="28" t="n">
        <f aca="false">A28+1</f>
        <v>24</v>
      </c>
      <c r="B29" s="29" t="n">
        <v>42858</v>
      </c>
      <c r="C29" s="74" t="s">
        <v>760</v>
      </c>
      <c r="D29" s="67"/>
      <c r="E29" s="67"/>
      <c r="F29" s="71"/>
      <c r="G29" s="72"/>
    </row>
    <row r="30" customFormat="false" ht="56.25" hidden="false" customHeight="true" outlineLevel="0" collapsed="false">
      <c r="A30" s="28" t="n">
        <f aca="false">A29+1</f>
        <v>25</v>
      </c>
      <c r="B30" s="29" t="n">
        <v>42858</v>
      </c>
      <c r="C30" s="74" t="s">
        <v>761</v>
      </c>
      <c r="D30" s="67"/>
      <c r="E30" s="67"/>
      <c r="F30" s="71"/>
      <c r="G30" s="72"/>
    </row>
    <row r="31" customFormat="false" ht="55.5" hidden="false" customHeight="true" outlineLevel="0" collapsed="false">
      <c r="A31" s="28" t="n">
        <f aca="false">A30+1</f>
        <v>26</v>
      </c>
      <c r="B31" s="29" t="n">
        <v>42858</v>
      </c>
      <c r="C31" s="74" t="s">
        <v>762</v>
      </c>
      <c r="D31" s="67"/>
      <c r="E31" s="67"/>
      <c r="F31" s="71"/>
      <c r="G31" s="78"/>
    </row>
    <row r="32" customFormat="false" ht="58.5" hidden="false" customHeight="true" outlineLevel="0" collapsed="false">
      <c r="A32" s="28" t="n">
        <f aca="false">A31+1</f>
        <v>27</v>
      </c>
      <c r="B32" s="29" t="n">
        <v>42858</v>
      </c>
      <c r="C32" s="30" t="s">
        <v>763</v>
      </c>
      <c r="D32" s="67"/>
      <c r="E32" s="67"/>
      <c r="F32" s="71"/>
      <c r="G32" s="72"/>
    </row>
    <row r="33" customFormat="false" ht="48.75" hidden="false" customHeight="true" outlineLevel="0" collapsed="false">
      <c r="A33" s="28" t="n">
        <f aca="false">A32+1</f>
        <v>28</v>
      </c>
      <c r="B33" s="29" t="n">
        <v>42858</v>
      </c>
      <c r="C33" s="30" t="s">
        <v>764</v>
      </c>
      <c r="D33" s="67"/>
      <c r="E33" s="67"/>
      <c r="F33" s="71"/>
      <c r="G33" s="72"/>
    </row>
    <row r="34" customFormat="false" ht="51" hidden="false" customHeight="true" outlineLevel="0" collapsed="false">
      <c r="A34" s="28" t="n">
        <f aca="false">A33+1</f>
        <v>29</v>
      </c>
      <c r="B34" s="29" t="n">
        <v>42858</v>
      </c>
      <c r="C34" s="30" t="s">
        <v>765</v>
      </c>
      <c r="D34" s="67"/>
      <c r="E34" s="67"/>
      <c r="F34" s="71"/>
      <c r="G34" s="72"/>
    </row>
    <row r="35" customFormat="false" ht="59.25" hidden="false" customHeight="true" outlineLevel="0" collapsed="false">
      <c r="A35" s="28" t="n">
        <f aca="false">A34+1</f>
        <v>30</v>
      </c>
      <c r="B35" s="29" t="n">
        <v>42858</v>
      </c>
      <c r="C35" s="30" t="s">
        <v>766</v>
      </c>
      <c r="D35" s="67"/>
      <c r="E35" s="67"/>
      <c r="F35" s="71"/>
      <c r="G35" s="72"/>
    </row>
    <row r="36" customFormat="false" ht="54.75" hidden="false" customHeight="true" outlineLevel="0" collapsed="false">
      <c r="A36" s="28" t="n">
        <f aca="false">A35+1</f>
        <v>31</v>
      </c>
      <c r="B36" s="29" t="n">
        <v>42858</v>
      </c>
      <c r="C36" s="30" t="s">
        <v>767</v>
      </c>
      <c r="D36" s="67"/>
      <c r="E36" s="67"/>
      <c r="F36" s="71"/>
      <c r="G36" s="72"/>
    </row>
    <row r="37" customFormat="false" ht="54.75" hidden="false" customHeight="true" outlineLevel="0" collapsed="false">
      <c r="A37" s="28" t="n">
        <f aca="false">A36+1</f>
        <v>32</v>
      </c>
      <c r="B37" s="29" t="n">
        <v>42858</v>
      </c>
      <c r="C37" s="30" t="s">
        <v>768</v>
      </c>
      <c r="D37" s="67"/>
      <c r="E37" s="67"/>
      <c r="F37" s="71"/>
      <c r="G37" s="35"/>
    </row>
    <row r="38" customFormat="false" ht="52.5" hidden="false" customHeight="true" outlineLevel="0" collapsed="false">
      <c r="A38" s="28" t="n">
        <f aca="false">A37+1</f>
        <v>33</v>
      </c>
      <c r="B38" s="29" t="n">
        <v>42858</v>
      </c>
      <c r="C38" s="30" t="s">
        <v>769</v>
      </c>
      <c r="D38" s="67"/>
      <c r="E38" s="67"/>
      <c r="F38" s="71"/>
      <c r="G38" s="72"/>
    </row>
    <row r="39" customFormat="false" ht="57" hidden="false" customHeight="true" outlineLevel="0" collapsed="false">
      <c r="A39" s="28" t="n">
        <f aca="false">A38+1</f>
        <v>34</v>
      </c>
      <c r="B39" s="29" t="n">
        <v>42858</v>
      </c>
      <c r="C39" s="30" t="s">
        <v>770</v>
      </c>
      <c r="D39" s="67"/>
      <c r="E39" s="67"/>
      <c r="F39" s="71"/>
      <c r="G39" s="78"/>
    </row>
    <row r="40" customFormat="false" ht="55.5" hidden="false" customHeight="true" outlineLevel="0" collapsed="false">
      <c r="A40" s="28" t="n">
        <f aca="false">A39+1</f>
        <v>35</v>
      </c>
      <c r="B40" s="29" t="n">
        <v>42858</v>
      </c>
      <c r="C40" s="74" t="s">
        <v>771</v>
      </c>
      <c r="D40" s="67"/>
      <c r="E40" s="67"/>
      <c r="F40" s="71"/>
      <c r="G40" s="72"/>
    </row>
    <row r="41" customFormat="false" ht="57.75" hidden="false" customHeight="true" outlineLevel="0" collapsed="false">
      <c r="A41" s="28" t="n">
        <f aca="false">A40+1</f>
        <v>36</v>
      </c>
      <c r="B41" s="79" t="n">
        <v>42858</v>
      </c>
      <c r="C41" s="74" t="s">
        <v>772</v>
      </c>
      <c r="D41" s="67"/>
      <c r="E41" s="67"/>
      <c r="F41" s="71"/>
      <c r="G41" s="72"/>
    </row>
    <row r="42" customFormat="false" ht="64.5" hidden="false" customHeight="true" outlineLevel="0" collapsed="false">
      <c r="A42" s="28" t="n">
        <f aca="false">A41+1</f>
        <v>37</v>
      </c>
      <c r="B42" s="79" t="n">
        <v>42858</v>
      </c>
      <c r="C42" s="74" t="s">
        <v>773</v>
      </c>
      <c r="D42" s="67"/>
      <c r="E42" s="67"/>
      <c r="F42" s="71"/>
      <c r="G42" s="35"/>
    </row>
    <row r="43" customFormat="false" ht="60.75" hidden="false" customHeight="true" outlineLevel="0" collapsed="false">
      <c r="A43" s="28" t="n">
        <v>38</v>
      </c>
      <c r="B43" s="79" t="n">
        <v>42858</v>
      </c>
      <c r="C43" s="74" t="s">
        <v>774</v>
      </c>
      <c r="D43" s="67"/>
      <c r="E43" s="67"/>
      <c r="F43" s="71"/>
      <c r="G43" s="72"/>
    </row>
    <row r="44" customFormat="false" ht="51.75" hidden="false" customHeight="true" outlineLevel="0" collapsed="false">
      <c r="A44" s="28" t="n">
        <f aca="false">A43+1</f>
        <v>39</v>
      </c>
      <c r="B44" s="29" t="n">
        <v>42858</v>
      </c>
      <c r="C44" s="30" t="s">
        <v>775</v>
      </c>
      <c r="D44" s="67"/>
      <c r="E44" s="67"/>
      <c r="F44" s="71"/>
      <c r="G44" s="35"/>
    </row>
    <row r="45" customFormat="false" ht="63" hidden="false" customHeight="true" outlineLevel="0" collapsed="false">
      <c r="A45" s="28" t="n">
        <f aca="false">A44+1</f>
        <v>40</v>
      </c>
      <c r="B45" s="29" t="n">
        <v>42859</v>
      </c>
      <c r="C45" s="30" t="s">
        <v>776</v>
      </c>
      <c r="D45" s="67"/>
      <c r="E45" s="67"/>
      <c r="F45" s="71"/>
      <c r="G45" s="31"/>
    </row>
    <row r="46" customFormat="false" ht="64.5" hidden="false" customHeight="true" outlineLevel="0" collapsed="false">
      <c r="A46" s="28" t="n">
        <f aca="false">A45+1</f>
        <v>41</v>
      </c>
      <c r="B46" s="29" t="n">
        <v>42859</v>
      </c>
      <c r="C46" s="74" t="s">
        <v>777</v>
      </c>
      <c r="D46" s="67"/>
      <c r="E46" s="67"/>
      <c r="F46" s="71"/>
      <c r="G46" s="35"/>
    </row>
    <row r="47" customFormat="false" ht="59.25" hidden="false" customHeight="true" outlineLevel="0" collapsed="false">
      <c r="A47" s="28" t="n">
        <f aca="false">A46+1</f>
        <v>42</v>
      </c>
      <c r="B47" s="40" t="n">
        <v>42859</v>
      </c>
      <c r="C47" s="74" t="s">
        <v>778</v>
      </c>
      <c r="D47" s="67"/>
      <c r="E47" s="67"/>
      <c r="F47" s="71"/>
      <c r="G47" s="35"/>
    </row>
    <row r="48" customFormat="false" ht="62.25" hidden="false" customHeight="true" outlineLevel="0" collapsed="false">
      <c r="A48" s="28" t="n">
        <f aca="false">A47+1</f>
        <v>43</v>
      </c>
      <c r="B48" s="29" t="n">
        <v>42859</v>
      </c>
      <c r="C48" s="74" t="s">
        <v>779</v>
      </c>
      <c r="D48" s="67"/>
      <c r="E48" s="67"/>
      <c r="F48" s="71"/>
      <c r="G48" s="35"/>
    </row>
    <row r="49" customFormat="false" ht="56.25" hidden="false" customHeight="true" outlineLevel="0" collapsed="false">
      <c r="A49" s="28" t="n">
        <f aca="false">A48+1</f>
        <v>44</v>
      </c>
      <c r="B49" s="29" t="n">
        <v>42859</v>
      </c>
      <c r="C49" s="74" t="s">
        <v>780</v>
      </c>
      <c r="D49" s="67"/>
      <c r="E49" s="67"/>
      <c r="F49" s="71"/>
      <c r="G49" s="75"/>
    </row>
    <row r="50" customFormat="false" ht="66" hidden="false" customHeight="true" outlineLevel="0" collapsed="false">
      <c r="A50" s="28" t="n">
        <f aca="false">A49+1</f>
        <v>45</v>
      </c>
      <c r="B50" s="29" t="n">
        <v>42859</v>
      </c>
      <c r="C50" s="74" t="s">
        <v>781</v>
      </c>
      <c r="D50" s="67"/>
      <c r="E50" s="67"/>
      <c r="F50" s="71"/>
      <c r="G50" s="35"/>
    </row>
    <row r="51" customFormat="false" ht="70.5" hidden="false" customHeight="true" outlineLevel="0" collapsed="false">
      <c r="A51" s="28" t="n">
        <f aca="false">A50+1</f>
        <v>46</v>
      </c>
      <c r="B51" s="29" t="n">
        <v>42859</v>
      </c>
      <c r="C51" s="74" t="s">
        <v>782</v>
      </c>
      <c r="D51" s="67"/>
      <c r="E51" s="67"/>
      <c r="F51" s="71"/>
      <c r="G51" s="35"/>
    </row>
    <row r="52" customFormat="false" ht="64.5" hidden="false" customHeight="true" outlineLevel="0" collapsed="false">
      <c r="A52" s="28" t="n">
        <f aca="false">A51+1</f>
        <v>47</v>
      </c>
      <c r="B52" s="29" t="n">
        <v>42859</v>
      </c>
      <c r="C52" s="74" t="s">
        <v>783</v>
      </c>
      <c r="D52" s="67"/>
      <c r="E52" s="67"/>
      <c r="F52" s="71"/>
      <c r="G52" s="72"/>
    </row>
    <row r="53" customFormat="false" ht="66.75" hidden="false" customHeight="true" outlineLevel="0" collapsed="false">
      <c r="A53" s="28" t="n">
        <f aca="false">A52+1</f>
        <v>48</v>
      </c>
      <c r="B53" s="29" t="n">
        <v>42859</v>
      </c>
      <c r="C53" s="74" t="s">
        <v>784</v>
      </c>
      <c r="D53" s="67"/>
      <c r="E53" s="67"/>
      <c r="F53" s="71"/>
      <c r="G53" s="35"/>
    </row>
    <row r="54" customFormat="false" ht="62.25" hidden="false" customHeight="true" outlineLevel="0" collapsed="false">
      <c r="A54" s="28" t="n">
        <f aca="false">A53+1</f>
        <v>49</v>
      </c>
      <c r="B54" s="29" t="n">
        <v>42859</v>
      </c>
      <c r="C54" s="74" t="s">
        <v>785</v>
      </c>
      <c r="D54" s="67"/>
      <c r="E54" s="67"/>
      <c r="F54" s="71"/>
      <c r="G54" s="72"/>
    </row>
    <row r="55" customFormat="false" ht="63" hidden="false" customHeight="true" outlineLevel="0" collapsed="false">
      <c r="A55" s="28" t="n">
        <f aca="false">A54+1</f>
        <v>50</v>
      </c>
      <c r="B55" s="29" t="n">
        <v>42859</v>
      </c>
      <c r="C55" s="74" t="s">
        <v>786</v>
      </c>
      <c r="D55" s="67"/>
      <c r="E55" s="67"/>
      <c r="F55" s="71"/>
      <c r="G55" s="72"/>
    </row>
    <row r="56" customFormat="false" ht="71.25" hidden="false" customHeight="true" outlineLevel="0" collapsed="false">
      <c r="A56" s="28" t="n">
        <f aca="false">A55+1</f>
        <v>51</v>
      </c>
      <c r="B56" s="29" t="n">
        <v>42859</v>
      </c>
      <c r="C56" s="74" t="s">
        <v>787</v>
      </c>
      <c r="D56" s="67"/>
      <c r="E56" s="67"/>
      <c r="F56" s="71"/>
      <c r="G56" s="75"/>
    </row>
    <row r="57" customFormat="false" ht="80.25" hidden="false" customHeight="true" outlineLevel="0" collapsed="false">
      <c r="A57" s="28" t="n">
        <f aca="false">A56+1</f>
        <v>52</v>
      </c>
      <c r="B57" s="29" t="n">
        <v>42859</v>
      </c>
      <c r="C57" s="74" t="s">
        <v>788</v>
      </c>
      <c r="D57" s="67"/>
      <c r="E57" s="67"/>
      <c r="F57" s="71"/>
      <c r="G57" s="72"/>
    </row>
    <row r="58" customFormat="false" ht="60" hidden="false" customHeight="true" outlineLevel="0" collapsed="false">
      <c r="A58" s="28" t="n">
        <f aca="false">A57+1</f>
        <v>53</v>
      </c>
      <c r="B58" s="29" t="n">
        <v>42859</v>
      </c>
      <c r="C58" s="74" t="s">
        <v>789</v>
      </c>
      <c r="D58" s="80"/>
      <c r="E58" s="67"/>
      <c r="F58" s="71"/>
      <c r="G58" s="72"/>
    </row>
    <row r="59" customFormat="false" ht="51" hidden="false" customHeight="true" outlineLevel="0" collapsed="false">
      <c r="A59" s="28" t="n">
        <f aca="false">A58+1</f>
        <v>54</v>
      </c>
      <c r="B59" s="29" t="n">
        <v>42859</v>
      </c>
      <c r="C59" s="74" t="s">
        <v>790</v>
      </c>
      <c r="D59" s="80"/>
      <c r="E59" s="67"/>
      <c r="F59" s="71"/>
      <c r="G59" s="35"/>
    </row>
    <row r="60" customFormat="false" ht="45.75" hidden="false" customHeight="true" outlineLevel="0" collapsed="false">
      <c r="A60" s="28" t="n">
        <f aca="false">A59+1</f>
        <v>55</v>
      </c>
      <c r="B60" s="29" t="n">
        <v>42859</v>
      </c>
      <c r="C60" s="74" t="s">
        <v>791</v>
      </c>
      <c r="D60" s="67"/>
      <c r="E60" s="67"/>
      <c r="F60" s="71"/>
      <c r="G60" s="35"/>
    </row>
    <row r="61" customFormat="false" ht="54" hidden="false" customHeight="true" outlineLevel="0" collapsed="false">
      <c r="A61" s="28" t="n">
        <f aca="false">A60+1</f>
        <v>56</v>
      </c>
      <c r="B61" s="29" t="n">
        <v>42859</v>
      </c>
      <c r="C61" s="74" t="s">
        <v>792</v>
      </c>
      <c r="D61" s="67"/>
      <c r="E61" s="78"/>
      <c r="F61" s="71"/>
      <c r="G61" s="72"/>
    </row>
    <row r="62" customFormat="false" ht="53.25" hidden="false" customHeight="true" outlineLevel="0" collapsed="false">
      <c r="A62" s="28" t="n">
        <f aca="false">A61+1</f>
        <v>57</v>
      </c>
      <c r="B62" s="29" t="n">
        <v>42860</v>
      </c>
      <c r="C62" s="74" t="s">
        <v>793</v>
      </c>
      <c r="D62" s="67"/>
      <c r="E62" s="78"/>
      <c r="F62" s="71"/>
      <c r="G62" s="72"/>
    </row>
    <row r="63" customFormat="false" ht="50.25" hidden="false" customHeight="true" outlineLevel="0" collapsed="false">
      <c r="A63" s="28" t="n">
        <f aca="false">A62+1</f>
        <v>58</v>
      </c>
      <c r="B63" s="29" t="n">
        <v>42860</v>
      </c>
      <c r="C63" s="74" t="s">
        <v>794</v>
      </c>
      <c r="D63" s="67"/>
      <c r="E63" s="78"/>
      <c r="F63" s="71"/>
      <c r="G63" s="72"/>
    </row>
    <row r="64" customFormat="false" ht="69.75" hidden="false" customHeight="true" outlineLevel="0" collapsed="false">
      <c r="A64" s="28" t="n">
        <f aca="false">A63+1</f>
        <v>59</v>
      </c>
      <c r="B64" s="29" t="n">
        <v>42860</v>
      </c>
      <c r="C64" s="74" t="s">
        <v>795</v>
      </c>
      <c r="D64" s="67"/>
      <c r="E64" s="78"/>
      <c r="F64" s="71"/>
      <c r="G64" s="72"/>
    </row>
    <row r="65" customFormat="false" ht="51.75" hidden="false" customHeight="true" outlineLevel="0" collapsed="false">
      <c r="A65" s="28" t="n">
        <f aca="false">A64+1</f>
        <v>60</v>
      </c>
      <c r="B65" s="29" t="n">
        <v>42860</v>
      </c>
      <c r="C65" s="74" t="s">
        <v>796</v>
      </c>
      <c r="D65" s="67"/>
      <c r="E65" s="31"/>
      <c r="F65" s="71"/>
      <c r="G65" s="31"/>
    </row>
    <row r="66" customFormat="false" ht="66.75" hidden="false" customHeight="true" outlineLevel="0" collapsed="false">
      <c r="A66" s="28" t="n">
        <f aca="false">A65+1</f>
        <v>61</v>
      </c>
      <c r="B66" s="29" t="n">
        <v>42860</v>
      </c>
      <c r="C66" s="74" t="s">
        <v>797</v>
      </c>
      <c r="D66" s="67"/>
      <c r="E66" s="31"/>
      <c r="F66" s="71"/>
      <c r="G66" s="35"/>
    </row>
    <row r="67" customFormat="false" ht="48" hidden="false" customHeight="true" outlineLevel="0" collapsed="false">
      <c r="A67" s="28" t="n">
        <f aca="false">A66+1</f>
        <v>62</v>
      </c>
      <c r="B67" s="29" t="n">
        <v>42860</v>
      </c>
      <c r="C67" s="74" t="s">
        <v>798</v>
      </c>
      <c r="D67" s="67"/>
      <c r="E67" s="78"/>
      <c r="F67" s="71"/>
      <c r="G67" s="35"/>
    </row>
    <row r="68" customFormat="false" ht="50.25" hidden="false" customHeight="true" outlineLevel="0" collapsed="false">
      <c r="A68" s="28" t="n">
        <f aca="false">A67+1</f>
        <v>63</v>
      </c>
      <c r="B68" s="29" t="n">
        <v>42860</v>
      </c>
      <c r="C68" s="74" t="s">
        <v>799</v>
      </c>
      <c r="D68" s="67"/>
      <c r="E68" s="78"/>
      <c r="F68" s="71"/>
      <c r="G68" s="72"/>
    </row>
    <row r="69" customFormat="false" ht="57.75" hidden="false" customHeight="true" outlineLevel="0" collapsed="false">
      <c r="A69" s="28" t="n">
        <f aca="false">A68+1</f>
        <v>64</v>
      </c>
      <c r="B69" s="29" t="n">
        <v>42860</v>
      </c>
      <c r="C69" s="74" t="s">
        <v>800</v>
      </c>
      <c r="D69" s="67"/>
      <c r="E69" s="78"/>
      <c r="F69" s="71"/>
      <c r="G69" s="72"/>
    </row>
    <row r="70" customFormat="false" ht="54" hidden="false" customHeight="true" outlineLevel="0" collapsed="false">
      <c r="A70" s="28" t="n">
        <f aca="false">A69+1</f>
        <v>65</v>
      </c>
      <c r="B70" s="29" t="n">
        <v>42860</v>
      </c>
      <c r="C70" s="74" t="s">
        <v>801</v>
      </c>
      <c r="D70" s="67"/>
      <c r="E70" s="31"/>
      <c r="F70" s="71"/>
      <c r="G70" s="72"/>
    </row>
    <row r="71" customFormat="false" ht="55.5" hidden="false" customHeight="true" outlineLevel="0" collapsed="false">
      <c r="A71" s="28" t="n">
        <f aca="false">A70+1</f>
        <v>66</v>
      </c>
      <c r="B71" s="29" t="n">
        <v>42860</v>
      </c>
      <c r="C71" s="74" t="s">
        <v>802</v>
      </c>
      <c r="D71" s="67"/>
      <c r="E71" s="78"/>
      <c r="F71" s="71"/>
      <c r="G71" s="35"/>
    </row>
    <row r="72" customFormat="false" ht="60.75" hidden="false" customHeight="true" outlineLevel="0" collapsed="false">
      <c r="A72" s="28" t="n">
        <f aca="false">A71+1</f>
        <v>67</v>
      </c>
      <c r="B72" s="29" t="n">
        <v>42860</v>
      </c>
      <c r="C72" s="74" t="s">
        <v>803</v>
      </c>
      <c r="D72" s="67"/>
      <c r="E72" s="78"/>
      <c r="F72" s="71"/>
      <c r="G72" s="72"/>
    </row>
    <row r="73" customFormat="false" ht="52.5" hidden="false" customHeight="true" outlineLevel="0" collapsed="false">
      <c r="A73" s="28" t="n">
        <f aca="false">A72+1</f>
        <v>68</v>
      </c>
      <c r="B73" s="29" t="n">
        <v>42860</v>
      </c>
      <c r="C73" s="74" t="s">
        <v>804</v>
      </c>
      <c r="D73" s="67"/>
      <c r="E73" s="78"/>
      <c r="F73" s="71"/>
      <c r="G73" s="75"/>
    </row>
    <row r="74" customFormat="false" ht="46.5" hidden="false" customHeight="true" outlineLevel="0" collapsed="false">
      <c r="A74" s="28" t="n">
        <f aca="false">A73+1</f>
        <v>69</v>
      </c>
      <c r="B74" s="29" t="n">
        <v>42860</v>
      </c>
      <c r="C74" s="74" t="s">
        <v>805</v>
      </c>
      <c r="D74" s="67"/>
      <c r="E74" s="31"/>
      <c r="F74" s="71"/>
      <c r="G74" s="35"/>
    </row>
    <row r="75" customFormat="false" ht="69" hidden="false" customHeight="true" outlineLevel="0" collapsed="false">
      <c r="A75" s="28" t="n">
        <f aca="false">A74+1</f>
        <v>70</v>
      </c>
      <c r="B75" s="29" t="n">
        <v>42860</v>
      </c>
      <c r="C75" s="74" t="s">
        <v>806</v>
      </c>
      <c r="D75" s="67"/>
      <c r="E75" s="78"/>
      <c r="F75" s="71"/>
      <c r="G75" s="72"/>
    </row>
    <row r="76" customFormat="false" ht="53.25" hidden="false" customHeight="true" outlineLevel="0" collapsed="false">
      <c r="A76" s="28" t="n">
        <v>71</v>
      </c>
      <c r="B76" s="29" t="n">
        <v>42860</v>
      </c>
      <c r="C76" s="74" t="s">
        <v>807</v>
      </c>
      <c r="D76" s="67"/>
      <c r="E76" s="31"/>
      <c r="F76" s="71"/>
      <c r="G76" s="75"/>
    </row>
    <row r="77" customFormat="false" ht="52.5" hidden="false" customHeight="true" outlineLevel="0" collapsed="false">
      <c r="A77" s="28" t="n">
        <f aca="false">A76+1</f>
        <v>72</v>
      </c>
      <c r="B77" s="79" t="n">
        <v>42860</v>
      </c>
      <c r="C77" s="74" t="s">
        <v>808</v>
      </c>
      <c r="D77" s="67"/>
      <c r="E77" s="78"/>
      <c r="F77" s="71"/>
      <c r="G77" s="72"/>
    </row>
    <row r="78" customFormat="false" ht="54.75" hidden="false" customHeight="true" outlineLevel="0" collapsed="false">
      <c r="A78" s="28" t="n">
        <f aca="false">A77+1</f>
        <v>73</v>
      </c>
      <c r="B78" s="29" t="n">
        <v>42860</v>
      </c>
      <c r="C78" s="74" t="s">
        <v>809</v>
      </c>
      <c r="D78" s="67"/>
      <c r="E78" s="78"/>
      <c r="F78" s="71"/>
      <c r="G78" s="72"/>
    </row>
    <row r="79" customFormat="false" ht="60.75" hidden="false" customHeight="true" outlineLevel="0" collapsed="false">
      <c r="A79" s="28" t="n">
        <f aca="false">A78+1</f>
        <v>74</v>
      </c>
      <c r="B79" s="29" t="n">
        <v>42860</v>
      </c>
      <c r="C79" s="74" t="s">
        <v>810</v>
      </c>
      <c r="D79" s="67"/>
      <c r="E79" s="78"/>
      <c r="F79" s="71"/>
      <c r="G79" s="72"/>
    </row>
    <row r="80" customFormat="false" ht="55.5" hidden="false" customHeight="true" outlineLevel="0" collapsed="false">
      <c r="A80" s="28" t="n">
        <f aca="false">A79+1</f>
        <v>75</v>
      </c>
      <c r="B80" s="29" t="n">
        <v>42860</v>
      </c>
      <c r="C80" s="74" t="s">
        <v>811</v>
      </c>
      <c r="D80" s="67"/>
      <c r="E80" s="78"/>
      <c r="F80" s="71"/>
      <c r="G80" s="72"/>
    </row>
    <row r="81" customFormat="false" ht="52.5" hidden="false" customHeight="true" outlineLevel="0" collapsed="false">
      <c r="A81" s="28" t="n">
        <f aca="false">A80+1</f>
        <v>76</v>
      </c>
      <c r="B81" s="29" t="n">
        <v>42860</v>
      </c>
      <c r="C81" s="74" t="s">
        <v>812</v>
      </c>
      <c r="D81" s="67"/>
      <c r="E81" s="78"/>
      <c r="F81" s="71"/>
      <c r="G81" s="72"/>
    </row>
    <row r="82" customFormat="false" ht="70.5" hidden="false" customHeight="true" outlineLevel="0" collapsed="false">
      <c r="A82" s="28" t="n">
        <f aca="false">A81+1</f>
        <v>77</v>
      </c>
      <c r="B82" s="29" t="n">
        <v>42892</v>
      </c>
      <c r="C82" s="74" t="s">
        <v>813</v>
      </c>
      <c r="D82" s="67"/>
      <c r="E82" s="78"/>
      <c r="F82" s="71"/>
      <c r="G82" s="72"/>
    </row>
    <row r="83" customFormat="false" ht="57.75" hidden="false" customHeight="true" outlineLevel="0" collapsed="false">
      <c r="A83" s="28" t="n">
        <f aca="false">A82+1</f>
        <v>78</v>
      </c>
      <c r="B83" s="29" t="n">
        <v>42923</v>
      </c>
      <c r="C83" s="74" t="s">
        <v>814</v>
      </c>
      <c r="D83" s="67"/>
      <c r="E83" s="78"/>
      <c r="F83" s="71"/>
      <c r="G83" s="72"/>
    </row>
    <row r="84" customFormat="false" ht="66" hidden="false" customHeight="true" outlineLevel="0" collapsed="false">
      <c r="A84" s="28" t="n">
        <f aca="false">A83+1</f>
        <v>79</v>
      </c>
      <c r="B84" s="29" t="n">
        <v>42923</v>
      </c>
      <c r="C84" s="74" t="s">
        <v>815</v>
      </c>
      <c r="D84" s="67"/>
      <c r="E84" s="78"/>
      <c r="F84" s="71"/>
      <c r="G84" s="72"/>
    </row>
    <row r="85" customFormat="false" ht="59.25" hidden="false" customHeight="true" outlineLevel="0" collapsed="false">
      <c r="A85" s="28" t="n">
        <f aca="false">A84+1</f>
        <v>80</v>
      </c>
      <c r="B85" s="79" t="n">
        <v>42863</v>
      </c>
      <c r="C85" s="74" t="s">
        <v>816</v>
      </c>
      <c r="D85" s="67"/>
      <c r="E85" s="78"/>
      <c r="F85" s="71"/>
      <c r="G85" s="72"/>
    </row>
    <row r="86" customFormat="false" ht="52.5" hidden="false" customHeight="true" outlineLevel="0" collapsed="false">
      <c r="A86" s="28" t="n">
        <f aca="false">A85+1</f>
        <v>81</v>
      </c>
      <c r="B86" s="29" t="n">
        <v>42863</v>
      </c>
      <c r="C86" s="74" t="s">
        <v>817</v>
      </c>
      <c r="D86" s="67"/>
      <c r="E86" s="78"/>
      <c r="F86" s="71"/>
      <c r="G86" s="72"/>
    </row>
    <row r="87" customFormat="false" ht="69.75" hidden="false" customHeight="true" outlineLevel="0" collapsed="false">
      <c r="A87" s="28" t="n">
        <f aca="false">A86+1</f>
        <v>82</v>
      </c>
      <c r="B87" s="29" t="n">
        <v>42863</v>
      </c>
      <c r="C87" s="74" t="s">
        <v>818</v>
      </c>
      <c r="D87" s="67"/>
      <c r="E87" s="78"/>
      <c r="F87" s="71"/>
      <c r="G87" s="72"/>
    </row>
    <row r="88" customFormat="false" ht="54" hidden="false" customHeight="true" outlineLevel="0" collapsed="false">
      <c r="A88" s="28" t="n">
        <f aca="false">A87+1</f>
        <v>83</v>
      </c>
      <c r="B88" s="29" t="n">
        <v>42863</v>
      </c>
      <c r="C88" s="74" t="s">
        <v>819</v>
      </c>
      <c r="D88" s="67"/>
      <c r="E88" s="78"/>
      <c r="F88" s="71"/>
      <c r="G88" s="72"/>
    </row>
    <row r="89" customFormat="false" ht="55.5" hidden="false" customHeight="true" outlineLevel="0" collapsed="false">
      <c r="A89" s="28" t="n">
        <f aca="false">A88+1</f>
        <v>84</v>
      </c>
      <c r="B89" s="29" t="n">
        <v>42863</v>
      </c>
      <c r="C89" s="74" t="s">
        <v>820</v>
      </c>
      <c r="D89" s="67"/>
      <c r="E89" s="78"/>
      <c r="F89" s="71"/>
      <c r="G89" s="72"/>
    </row>
    <row r="90" customFormat="false" ht="48.75" hidden="false" customHeight="true" outlineLevel="0" collapsed="false">
      <c r="A90" s="28" t="n">
        <f aca="false">A89+1</f>
        <v>85</v>
      </c>
      <c r="B90" s="40" t="n">
        <v>42863</v>
      </c>
      <c r="C90" s="74" t="s">
        <v>821</v>
      </c>
      <c r="D90" s="67"/>
      <c r="E90" s="78"/>
      <c r="F90" s="71"/>
      <c r="G90" s="72"/>
    </row>
    <row r="91" customFormat="false" ht="60.75" hidden="false" customHeight="true" outlineLevel="0" collapsed="false">
      <c r="A91" s="28" t="n">
        <f aca="false">A90+1</f>
        <v>86</v>
      </c>
      <c r="B91" s="40" t="n">
        <v>42863</v>
      </c>
      <c r="C91" s="74" t="s">
        <v>822</v>
      </c>
      <c r="D91" s="67"/>
      <c r="E91" s="78"/>
      <c r="F91" s="71"/>
      <c r="G91" s="72"/>
    </row>
    <row r="92" customFormat="false" ht="46.5" hidden="false" customHeight="true" outlineLevel="0" collapsed="false">
      <c r="A92" s="28" t="n">
        <f aca="false">A91+1</f>
        <v>87</v>
      </c>
      <c r="B92" s="40" t="n">
        <v>42863</v>
      </c>
      <c r="C92" s="74" t="s">
        <v>823</v>
      </c>
      <c r="D92" s="67"/>
      <c r="E92" s="78"/>
      <c r="F92" s="71"/>
      <c r="G92" s="72"/>
    </row>
    <row r="93" customFormat="false" ht="52.5" hidden="false" customHeight="true" outlineLevel="0" collapsed="false">
      <c r="A93" s="28" t="n">
        <f aca="false">A92+1</f>
        <v>88</v>
      </c>
      <c r="B93" s="40" t="n">
        <v>42863</v>
      </c>
      <c r="C93" s="74" t="s">
        <v>824</v>
      </c>
      <c r="D93" s="67"/>
      <c r="E93" s="78"/>
      <c r="F93" s="71"/>
      <c r="G93" s="81"/>
    </row>
    <row r="94" customFormat="false" ht="66.75" hidden="false" customHeight="true" outlineLevel="0" collapsed="false">
      <c r="A94" s="28" t="n">
        <f aca="false">A93+1</f>
        <v>89</v>
      </c>
      <c r="B94" s="40" t="n">
        <v>42864</v>
      </c>
      <c r="C94" s="30" t="s">
        <v>825</v>
      </c>
      <c r="D94" s="67"/>
      <c r="E94" s="31"/>
      <c r="F94" s="71"/>
      <c r="G94" s="72"/>
    </row>
    <row r="95" customFormat="false" ht="51" hidden="false" customHeight="true" outlineLevel="0" collapsed="false">
      <c r="A95" s="28" t="n">
        <f aca="false">A94+1</f>
        <v>90</v>
      </c>
      <c r="B95" s="40" t="n">
        <v>42864</v>
      </c>
      <c r="C95" s="30" t="s">
        <v>826</v>
      </c>
      <c r="D95" s="67"/>
      <c r="E95" s="78"/>
      <c r="F95" s="71"/>
      <c r="G95" s="72"/>
    </row>
    <row r="96" customFormat="false" ht="61.5" hidden="false" customHeight="true" outlineLevel="0" collapsed="false">
      <c r="A96" s="28" t="n">
        <f aca="false">A95+1</f>
        <v>91</v>
      </c>
      <c r="B96" s="40" t="n">
        <v>42864</v>
      </c>
      <c r="C96" s="74" t="s">
        <v>827</v>
      </c>
      <c r="D96" s="67"/>
      <c r="E96" s="78"/>
      <c r="F96" s="71"/>
      <c r="G96" s="35"/>
    </row>
    <row r="97" customFormat="false" ht="52.5" hidden="false" customHeight="true" outlineLevel="0" collapsed="false">
      <c r="A97" s="28" t="n">
        <f aca="false">A96+1</f>
        <v>92</v>
      </c>
      <c r="B97" s="40" t="n">
        <v>42864</v>
      </c>
      <c r="C97" s="74" t="s">
        <v>828</v>
      </c>
      <c r="D97" s="67"/>
      <c r="E97" s="31"/>
      <c r="F97" s="71"/>
      <c r="G97" s="72"/>
    </row>
    <row r="98" customFormat="false" ht="43.5" hidden="false" customHeight="true" outlineLevel="0" collapsed="false">
      <c r="A98" s="28" t="n">
        <f aca="false">A97+1</f>
        <v>93</v>
      </c>
      <c r="B98" s="82" t="n">
        <v>42864</v>
      </c>
      <c r="C98" s="74" t="s">
        <v>829</v>
      </c>
      <c r="D98" s="67"/>
      <c r="E98" s="78"/>
      <c r="F98" s="71"/>
      <c r="G98" s="72"/>
    </row>
    <row r="99" customFormat="false" ht="54.75" hidden="false" customHeight="true" outlineLevel="0" collapsed="false">
      <c r="A99" s="28" t="n">
        <f aca="false">A98+1</f>
        <v>94</v>
      </c>
      <c r="B99" s="29" t="n">
        <v>42864</v>
      </c>
      <c r="C99" s="74" t="s">
        <v>830</v>
      </c>
      <c r="D99" s="67"/>
      <c r="E99" s="78"/>
      <c r="F99" s="71"/>
      <c r="G99" s="35"/>
    </row>
    <row r="100" customFormat="false" ht="63.75" hidden="false" customHeight="true" outlineLevel="0" collapsed="false">
      <c r="A100" s="28" t="n">
        <f aca="false">A99+1</f>
        <v>95</v>
      </c>
      <c r="B100" s="29" t="n">
        <v>42864</v>
      </c>
      <c r="C100" s="74" t="s">
        <v>831</v>
      </c>
      <c r="D100" s="67"/>
      <c r="E100" s="78"/>
      <c r="F100" s="71"/>
      <c r="G100" s="35"/>
    </row>
    <row r="101" customFormat="false" ht="58.5" hidden="false" customHeight="true" outlineLevel="0" collapsed="false">
      <c r="A101" s="28" t="n">
        <f aca="false">A100+1</f>
        <v>96</v>
      </c>
      <c r="B101" s="29" t="n">
        <v>42864</v>
      </c>
      <c r="C101" s="74" t="s">
        <v>832</v>
      </c>
      <c r="D101" s="67"/>
      <c r="E101" s="78"/>
      <c r="F101" s="71"/>
      <c r="G101" s="35"/>
    </row>
    <row r="102" customFormat="false" ht="57.75" hidden="false" customHeight="true" outlineLevel="0" collapsed="false">
      <c r="A102" s="28" t="n">
        <f aca="false">A101+1</f>
        <v>97</v>
      </c>
      <c r="B102" s="29" t="n">
        <v>42864</v>
      </c>
      <c r="C102" s="74" t="s">
        <v>833</v>
      </c>
      <c r="D102" s="67"/>
      <c r="E102" s="78"/>
      <c r="F102" s="78"/>
      <c r="G102" s="31"/>
    </row>
    <row r="103" customFormat="false" ht="49.5" hidden="false" customHeight="true" outlineLevel="0" collapsed="false">
      <c r="A103" s="28" t="n">
        <f aca="false">A102+1</f>
        <v>98</v>
      </c>
      <c r="B103" s="29" t="n">
        <v>42864</v>
      </c>
      <c r="C103" s="74" t="s">
        <v>834</v>
      </c>
      <c r="D103" s="67"/>
      <c r="E103" s="78"/>
      <c r="F103" s="71"/>
      <c r="G103" s="72"/>
    </row>
    <row r="104" customFormat="false" ht="69" hidden="false" customHeight="true" outlineLevel="0" collapsed="false">
      <c r="A104" s="28" t="n">
        <f aca="false">A103+1</f>
        <v>99</v>
      </c>
      <c r="B104" s="29" t="n">
        <v>42864</v>
      </c>
      <c r="C104" s="74" t="s">
        <v>835</v>
      </c>
      <c r="D104" s="67"/>
      <c r="E104" s="78"/>
      <c r="F104" s="71"/>
      <c r="G104" s="75"/>
    </row>
    <row r="105" customFormat="false" ht="39.95" hidden="false" customHeight="true" outlineLevel="0" collapsed="false">
      <c r="A105" s="28" t="n">
        <f aca="false">A104+1</f>
        <v>100</v>
      </c>
      <c r="B105" s="79" t="n">
        <v>42864</v>
      </c>
      <c r="C105" s="74" t="s">
        <v>836</v>
      </c>
      <c r="D105" s="67"/>
      <c r="E105" s="78"/>
      <c r="F105" s="71"/>
      <c r="G105" s="72"/>
    </row>
    <row r="106" customFormat="false" ht="57.75" hidden="false" customHeight="true" outlineLevel="0" collapsed="false">
      <c r="A106" s="28" t="n">
        <f aca="false">A105+1</f>
        <v>101</v>
      </c>
      <c r="B106" s="29" t="n">
        <v>42864</v>
      </c>
      <c r="C106" s="74" t="s">
        <v>837</v>
      </c>
      <c r="D106" s="67"/>
      <c r="E106" s="78"/>
      <c r="F106" s="71"/>
      <c r="G106" s="31"/>
    </row>
    <row r="107" customFormat="false" ht="60" hidden="false" customHeight="true" outlineLevel="0" collapsed="false">
      <c r="A107" s="28" t="n">
        <f aca="false">A106+1</f>
        <v>102</v>
      </c>
      <c r="B107" s="40" t="n">
        <v>42864</v>
      </c>
      <c r="C107" s="74" t="s">
        <v>838</v>
      </c>
      <c r="D107" s="67"/>
      <c r="E107" s="78"/>
      <c r="F107" s="71"/>
      <c r="G107" s="35"/>
    </row>
    <row r="108" customFormat="false" ht="68.25" hidden="false" customHeight="true" outlineLevel="0" collapsed="false">
      <c r="A108" s="28" t="n">
        <f aca="false">A107+1</f>
        <v>103</v>
      </c>
      <c r="B108" s="40" t="n">
        <v>42864</v>
      </c>
      <c r="C108" s="30" t="s">
        <v>839</v>
      </c>
      <c r="D108" s="67"/>
      <c r="E108" s="78"/>
      <c r="F108" s="71"/>
      <c r="G108" s="71"/>
    </row>
    <row r="109" customFormat="false" ht="52.5" hidden="false" customHeight="true" outlineLevel="0" collapsed="false">
      <c r="A109" s="28" t="n">
        <f aca="false">A108+1</f>
        <v>104</v>
      </c>
      <c r="B109" s="40" t="n">
        <v>42864</v>
      </c>
      <c r="C109" s="74" t="s">
        <v>840</v>
      </c>
      <c r="D109" s="67"/>
      <c r="E109" s="31"/>
      <c r="F109" s="71"/>
      <c r="G109" s="72"/>
    </row>
    <row r="110" customFormat="false" ht="36" hidden="false" customHeight="false" outlineLevel="0" collapsed="false">
      <c r="A110" s="28" t="n">
        <v>105</v>
      </c>
      <c r="B110" s="40" t="n">
        <v>42864</v>
      </c>
      <c r="C110" s="30" t="s">
        <v>841</v>
      </c>
      <c r="D110" s="67"/>
      <c r="E110" s="78"/>
      <c r="F110" s="71"/>
      <c r="G110" s="72"/>
    </row>
    <row r="111" customFormat="false" ht="27" hidden="false" customHeight="false" outlineLevel="0" collapsed="false">
      <c r="A111" s="28" t="n">
        <v>106</v>
      </c>
      <c r="B111" s="40" t="n">
        <v>42864</v>
      </c>
      <c r="C111" s="74" t="s">
        <v>842</v>
      </c>
      <c r="D111" s="67"/>
      <c r="E111" s="78"/>
      <c r="F111" s="71"/>
      <c r="G111" s="75"/>
    </row>
    <row r="112" customFormat="false" ht="18" hidden="false" customHeight="false" outlineLevel="0" collapsed="false">
      <c r="A112" s="28" t="n">
        <v>107</v>
      </c>
      <c r="B112" s="40" t="n">
        <v>42864</v>
      </c>
      <c r="C112" s="74" t="s">
        <v>843</v>
      </c>
      <c r="D112" s="67"/>
      <c r="E112" s="78"/>
      <c r="F112" s="71"/>
      <c r="G112" s="72"/>
    </row>
    <row r="113" customFormat="false" ht="45" hidden="false" customHeight="false" outlineLevel="0" collapsed="false">
      <c r="A113" s="28" t="n">
        <v>108</v>
      </c>
      <c r="B113" s="40" t="n">
        <v>42864</v>
      </c>
      <c r="C113" s="30" t="s">
        <v>844</v>
      </c>
      <c r="D113" s="67"/>
      <c r="E113" s="78"/>
      <c r="F113" s="71"/>
      <c r="G113" s="72"/>
    </row>
    <row r="114" customFormat="false" ht="18" hidden="false" customHeight="false" outlineLevel="0" collapsed="false">
      <c r="A114" s="28" t="n">
        <v>109</v>
      </c>
      <c r="B114" s="40" t="n">
        <v>42865</v>
      </c>
      <c r="C114" s="74" t="s">
        <v>845</v>
      </c>
      <c r="D114" s="67"/>
      <c r="E114" s="78"/>
      <c r="F114" s="71"/>
      <c r="G114" s="72"/>
    </row>
    <row r="115" customFormat="false" ht="18" hidden="false" customHeight="false" outlineLevel="0" collapsed="false">
      <c r="A115" s="28" t="n">
        <v>110</v>
      </c>
      <c r="B115" s="40" t="n">
        <v>42865</v>
      </c>
      <c r="C115" s="74" t="s">
        <v>846</v>
      </c>
      <c r="D115" s="67"/>
      <c r="E115" s="83"/>
      <c r="F115" s="71"/>
      <c r="G115" s="72"/>
    </row>
    <row r="116" customFormat="false" ht="18" hidden="false" customHeight="false" outlineLevel="0" collapsed="false">
      <c r="A116" s="28" t="n">
        <v>111</v>
      </c>
      <c r="B116" s="40" t="n">
        <v>42865</v>
      </c>
      <c r="C116" s="74" t="s">
        <v>847</v>
      </c>
      <c r="D116" s="67"/>
      <c r="E116" s="78"/>
      <c r="F116" s="71"/>
      <c r="G116" s="72"/>
    </row>
    <row r="117" customFormat="false" ht="36" hidden="false" customHeight="false" outlineLevel="0" collapsed="false">
      <c r="A117" s="28" t="n">
        <v>112</v>
      </c>
      <c r="B117" s="40" t="n">
        <v>42865</v>
      </c>
      <c r="C117" s="74" t="s">
        <v>848</v>
      </c>
      <c r="D117" s="67"/>
      <c r="E117" s="78"/>
      <c r="F117" s="71"/>
      <c r="G117" s="35"/>
    </row>
    <row r="118" customFormat="false" ht="27" hidden="false" customHeight="false" outlineLevel="0" collapsed="false">
      <c r="A118" s="28" t="n">
        <v>113</v>
      </c>
      <c r="B118" s="40" t="n">
        <v>42865</v>
      </c>
      <c r="C118" s="74" t="s">
        <v>849</v>
      </c>
      <c r="D118" s="67"/>
      <c r="E118" s="78"/>
      <c r="F118" s="71"/>
      <c r="G118" s="72"/>
    </row>
    <row r="119" customFormat="false" ht="18" hidden="false" customHeight="false" outlineLevel="0" collapsed="false">
      <c r="A119" s="28" t="n">
        <v>114</v>
      </c>
      <c r="B119" s="40" t="n">
        <v>42865</v>
      </c>
      <c r="C119" s="74" t="s">
        <v>850</v>
      </c>
      <c r="D119" s="67"/>
      <c r="E119" s="78"/>
      <c r="F119" s="71"/>
      <c r="G119" s="72"/>
    </row>
    <row r="120" customFormat="false" ht="18" hidden="false" customHeight="false" outlineLevel="0" collapsed="false">
      <c r="A120" s="28" t="n">
        <v>115</v>
      </c>
      <c r="B120" s="40" t="n">
        <v>42865</v>
      </c>
      <c r="C120" s="74" t="s">
        <v>851</v>
      </c>
      <c r="D120" s="67"/>
      <c r="E120" s="78"/>
      <c r="F120" s="71"/>
      <c r="G120" s="72"/>
    </row>
    <row r="121" customFormat="false" ht="27" hidden="false" customHeight="false" outlineLevel="0" collapsed="false">
      <c r="A121" s="28" t="n">
        <v>116</v>
      </c>
      <c r="B121" s="40" t="n">
        <v>42865</v>
      </c>
      <c r="C121" s="74" t="s">
        <v>852</v>
      </c>
      <c r="D121" s="67"/>
      <c r="E121" s="78"/>
      <c r="F121" s="71"/>
      <c r="G121" s="72"/>
    </row>
    <row r="122" customFormat="false" ht="27" hidden="false" customHeight="false" outlineLevel="0" collapsed="false">
      <c r="A122" s="28" t="n">
        <v>117</v>
      </c>
      <c r="B122" s="40" t="n">
        <v>42865</v>
      </c>
      <c r="C122" s="74" t="s">
        <v>853</v>
      </c>
      <c r="D122" s="67"/>
      <c r="E122" s="78"/>
      <c r="F122" s="71"/>
      <c r="G122" s="72"/>
    </row>
    <row r="123" customFormat="false" ht="18" hidden="false" customHeight="false" outlineLevel="0" collapsed="false">
      <c r="A123" s="28" t="n">
        <v>118</v>
      </c>
      <c r="B123" s="40" t="n">
        <v>42865</v>
      </c>
      <c r="C123" s="74" t="s">
        <v>854</v>
      </c>
      <c r="D123" s="67"/>
      <c r="E123" s="78"/>
      <c r="F123" s="71"/>
      <c r="G123" s="72"/>
    </row>
    <row r="124" customFormat="false" ht="18" hidden="false" customHeight="false" outlineLevel="0" collapsed="false">
      <c r="A124" s="28" t="n">
        <v>119</v>
      </c>
      <c r="B124" s="40" t="n">
        <v>42865</v>
      </c>
      <c r="C124" s="74" t="s">
        <v>855</v>
      </c>
      <c r="D124" s="67"/>
      <c r="E124" s="78"/>
      <c r="F124" s="71"/>
      <c r="G124" s="72"/>
    </row>
    <row r="125" customFormat="false" ht="36" hidden="false" customHeight="false" outlineLevel="0" collapsed="false">
      <c r="A125" s="28" t="n">
        <v>120</v>
      </c>
      <c r="B125" s="40" t="n">
        <v>42865</v>
      </c>
      <c r="C125" s="74" t="s">
        <v>856</v>
      </c>
      <c r="D125" s="67"/>
      <c r="E125" s="78"/>
      <c r="F125" s="71"/>
      <c r="G125" s="72"/>
    </row>
    <row r="126" customFormat="false" ht="18" hidden="false" customHeight="false" outlineLevel="0" collapsed="false">
      <c r="A126" s="28" t="n">
        <v>121</v>
      </c>
      <c r="B126" s="40" t="n">
        <v>42865</v>
      </c>
      <c r="C126" s="74" t="s">
        <v>857</v>
      </c>
      <c r="D126" s="67"/>
      <c r="E126" s="78"/>
      <c r="F126" s="71"/>
      <c r="G126" s="35"/>
    </row>
    <row r="127" customFormat="false" ht="36" hidden="false" customHeight="false" outlineLevel="0" collapsed="false">
      <c r="A127" s="28" t="n">
        <v>122</v>
      </c>
      <c r="B127" s="40" t="n">
        <v>42865</v>
      </c>
      <c r="C127" s="74" t="s">
        <v>858</v>
      </c>
      <c r="D127" s="67"/>
      <c r="E127" s="78"/>
      <c r="F127" s="71"/>
      <c r="G127" s="72"/>
    </row>
    <row r="128" customFormat="false" ht="27" hidden="false" customHeight="false" outlineLevel="0" collapsed="false">
      <c r="A128" s="28" t="n">
        <v>123</v>
      </c>
      <c r="B128" s="40" t="n">
        <v>42865</v>
      </c>
      <c r="C128" s="74" t="s">
        <v>859</v>
      </c>
      <c r="D128" s="67"/>
      <c r="E128" s="78"/>
      <c r="F128" s="71"/>
      <c r="G128" s="72"/>
    </row>
    <row r="129" customFormat="false" ht="27" hidden="false" customHeight="false" outlineLevel="0" collapsed="false">
      <c r="A129" s="28" t="n">
        <v>124</v>
      </c>
      <c r="B129" s="40" t="n">
        <v>42865</v>
      </c>
      <c r="C129" s="74" t="s">
        <v>860</v>
      </c>
      <c r="D129" s="67"/>
      <c r="E129" s="78"/>
      <c r="F129" s="71"/>
      <c r="G129" s="35"/>
    </row>
    <row r="130" customFormat="false" ht="27" hidden="false" customHeight="false" outlineLevel="0" collapsed="false">
      <c r="A130" s="28" t="n">
        <v>125</v>
      </c>
      <c r="B130" s="40" t="n">
        <v>42866</v>
      </c>
      <c r="C130" s="84" t="s">
        <v>861</v>
      </c>
      <c r="D130" s="67"/>
      <c r="E130" s="78"/>
      <c r="F130" s="71"/>
      <c r="G130" s="72"/>
    </row>
    <row r="131" customFormat="false" ht="72" hidden="false" customHeight="false" outlineLevel="0" collapsed="false">
      <c r="A131" s="28" t="n">
        <v>126</v>
      </c>
      <c r="B131" s="40" t="n">
        <v>42866</v>
      </c>
      <c r="C131" s="74" t="s">
        <v>862</v>
      </c>
      <c r="D131" s="67"/>
      <c r="E131" s="78"/>
      <c r="F131" s="71"/>
      <c r="G131" s="72"/>
    </row>
    <row r="132" customFormat="false" ht="63" hidden="false" customHeight="false" outlineLevel="0" collapsed="false">
      <c r="A132" s="28" t="n">
        <v>127</v>
      </c>
      <c r="B132" s="40" t="n">
        <v>42866</v>
      </c>
      <c r="C132" s="74" t="s">
        <v>863</v>
      </c>
      <c r="D132" s="67"/>
      <c r="E132" s="78"/>
      <c r="F132" s="71"/>
      <c r="G132" s="72"/>
    </row>
    <row r="133" customFormat="false" ht="18" hidden="false" customHeight="false" outlineLevel="0" collapsed="false">
      <c r="A133" s="28" t="n">
        <v>128</v>
      </c>
      <c r="B133" s="40" t="n">
        <v>42866</v>
      </c>
      <c r="C133" s="74" t="s">
        <v>864</v>
      </c>
      <c r="D133" s="67"/>
      <c r="E133" s="78"/>
      <c r="F133" s="71"/>
      <c r="G133" s="72"/>
    </row>
    <row r="134" customFormat="false" ht="18" hidden="false" customHeight="false" outlineLevel="0" collapsed="false">
      <c r="A134" s="28" t="n">
        <v>129</v>
      </c>
      <c r="B134" s="40" t="n">
        <v>42866</v>
      </c>
      <c r="C134" s="74" t="s">
        <v>865</v>
      </c>
      <c r="D134" s="67"/>
      <c r="E134" s="78"/>
      <c r="F134" s="71"/>
      <c r="G134" s="72"/>
    </row>
    <row r="135" customFormat="false" ht="27" hidden="false" customHeight="false" outlineLevel="0" collapsed="false">
      <c r="A135" s="28" t="n">
        <v>130</v>
      </c>
      <c r="B135" s="40" t="n">
        <v>42866</v>
      </c>
      <c r="C135" s="74" t="s">
        <v>866</v>
      </c>
      <c r="D135" s="67"/>
      <c r="E135" s="78"/>
      <c r="F135" s="71"/>
      <c r="G135" s="35"/>
    </row>
    <row r="136" customFormat="false" ht="18" hidden="false" customHeight="false" outlineLevel="0" collapsed="false">
      <c r="A136" s="28" t="n">
        <v>131</v>
      </c>
      <c r="B136" s="40" t="n">
        <v>42866</v>
      </c>
      <c r="C136" s="74" t="s">
        <v>867</v>
      </c>
      <c r="D136" s="67"/>
      <c r="E136" s="78"/>
      <c r="F136" s="71"/>
      <c r="G136" s="72"/>
    </row>
    <row r="137" customFormat="false" ht="27" hidden="false" customHeight="false" outlineLevel="0" collapsed="false">
      <c r="A137" s="28" t="n">
        <v>132</v>
      </c>
      <c r="B137" s="40" t="n">
        <v>42866</v>
      </c>
      <c r="C137" s="74" t="s">
        <v>868</v>
      </c>
      <c r="D137" s="67"/>
      <c r="E137" s="78"/>
      <c r="F137" s="71"/>
      <c r="G137" s="72"/>
    </row>
    <row r="138" customFormat="false" ht="27" hidden="false" customHeight="false" outlineLevel="0" collapsed="false">
      <c r="A138" s="28" t="n">
        <v>133</v>
      </c>
      <c r="B138" s="40" t="n">
        <v>42866</v>
      </c>
      <c r="C138" s="74" t="s">
        <v>869</v>
      </c>
      <c r="D138" s="67"/>
      <c r="E138" s="78"/>
      <c r="F138" s="71"/>
      <c r="G138" s="35"/>
    </row>
    <row r="139" customFormat="false" ht="12.75" hidden="false" customHeight="false" outlineLevel="0" collapsed="false">
      <c r="A139" s="28" t="n">
        <v>134</v>
      </c>
      <c r="B139" s="40" t="n">
        <v>42866</v>
      </c>
      <c r="C139" s="74" t="s">
        <v>870</v>
      </c>
      <c r="D139" s="67"/>
      <c r="E139" s="78"/>
      <c r="F139" s="71"/>
      <c r="G139" s="72"/>
    </row>
    <row r="140" customFormat="false" ht="27" hidden="false" customHeight="false" outlineLevel="0" collapsed="false">
      <c r="A140" s="28" t="n">
        <v>135</v>
      </c>
      <c r="B140" s="40" t="n">
        <v>42866</v>
      </c>
      <c r="C140" s="74" t="s">
        <v>871</v>
      </c>
      <c r="D140" s="67"/>
      <c r="E140" s="78"/>
      <c r="F140" s="71"/>
      <c r="G140" s="72"/>
    </row>
    <row r="141" customFormat="false" ht="27" hidden="false" customHeight="false" outlineLevel="0" collapsed="false">
      <c r="A141" s="28" t="n">
        <v>136</v>
      </c>
      <c r="B141" s="40" t="n">
        <v>42866</v>
      </c>
      <c r="C141" s="74" t="s">
        <v>872</v>
      </c>
      <c r="D141" s="67"/>
      <c r="E141" s="78"/>
      <c r="F141" s="71"/>
      <c r="G141" s="72"/>
    </row>
    <row r="142" customFormat="false" ht="27" hidden="false" customHeight="false" outlineLevel="0" collapsed="false">
      <c r="A142" s="28" t="n">
        <v>137</v>
      </c>
      <c r="B142" s="40" t="n">
        <v>42866</v>
      </c>
      <c r="C142" s="74" t="s">
        <v>873</v>
      </c>
      <c r="D142" s="67"/>
      <c r="E142" s="78"/>
      <c r="F142" s="71"/>
      <c r="G142" s="72"/>
    </row>
    <row r="143" customFormat="false" ht="36" hidden="false" customHeight="false" outlineLevel="0" collapsed="false">
      <c r="A143" s="28" t="n">
        <v>138</v>
      </c>
      <c r="B143" s="40" t="n">
        <v>42866</v>
      </c>
      <c r="C143" s="74" t="s">
        <v>874</v>
      </c>
      <c r="D143" s="67"/>
      <c r="E143" s="78"/>
      <c r="F143" s="71"/>
      <c r="G143" s="72"/>
    </row>
    <row r="144" customFormat="false" ht="18" hidden="false" customHeight="false" outlineLevel="0" collapsed="false">
      <c r="A144" s="28" t="n">
        <v>139</v>
      </c>
      <c r="B144" s="40" t="n">
        <v>42866</v>
      </c>
      <c r="C144" s="74" t="s">
        <v>875</v>
      </c>
      <c r="D144" s="67"/>
      <c r="E144" s="78"/>
      <c r="F144" s="71"/>
      <c r="G144" s="72"/>
    </row>
    <row r="145" customFormat="false" ht="27" hidden="false" customHeight="false" outlineLevel="0" collapsed="false">
      <c r="A145" s="28" t="n">
        <v>140</v>
      </c>
      <c r="B145" s="40" t="n">
        <v>42866</v>
      </c>
      <c r="C145" s="74" t="s">
        <v>876</v>
      </c>
      <c r="D145" s="67"/>
      <c r="E145" s="78"/>
      <c r="F145" s="71"/>
      <c r="G145" s="35"/>
    </row>
    <row r="146" customFormat="false" ht="45" hidden="false" customHeight="false" outlineLevel="0" collapsed="false">
      <c r="A146" s="28" t="n">
        <v>141</v>
      </c>
      <c r="B146" s="40" t="n">
        <v>42866</v>
      </c>
      <c r="C146" s="74" t="s">
        <v>877</v>
      </c>
      <c r="D146" s="67"/>
      <c r="E146" s="78"/>
      <c r="F146" s="71"/>
      <c r="G146" s="72"/>
    </row>
    <row r="147" customFormat="false" ht="18" hidden="false" customHeight="false" outlineLevel="0" collapsed="false">
      <c r="A147" s="28" t="n">
        <v>142</v>
      </c>
      <c r="B147" s="40" t="n">
        <v>42866</v>
      </c>
      <c r="C147" s="74" t="s">
        <v>878</v>
      </c>
      <c r="D147" s="67"/>
      <c r="E147" s="78"/>
      <c r="F147" s="71"/>
      <c r="G147" s="35"/>
    </row>
    <row r="148" customFormat="false" ht="27" hidden="false" customHeight="false" outlineLevel="0" collapsed="false">
      <c r="A148" s="28" t="n">
        <v>143</v>
      </c>
      <c r="B148" s="40" t="n">
        <v>42866</v>
      </c>
      <c r="C148" s="74" t="s">
        <v>879</v>
      </c>
      <c r="D148" s="67"/>
      <c r="E148" s="78"/>
      <c r="F148" s="71"/>
      <c r="G148" s="72"/>
    </row>
    <row r="149" customFormat="false" ht="27" hidden="false" customHeight="false" outlineLevel="0" collapsed="false">
      <c r="A149" s="28" t="n">
        <v>144</v>
      </c>
      <c r="B149" s="40" t="n">
        <v>42866</v>
      </c>
      <c r="C149" s="74" t="s">
        <v>880</v>
      </c>
      <c r="D149" s="67"/>
      <c r="E149" s="78"/>
      <c r="F149" s="71"/>
      <c r="G149" s="72"/>
    </row>
    <row r="150" customFormat="false" ht="18" hidden="false" customHeight="false" outlineLevel="0" collapsed="false">
      <c r="A150" s="28" t="n">
        <v>145</v>
      </c>
      <c r="B150" s="40" t="n">
        <v>42866</v>
      </c>
      <c r="C150" s="74" t="s">
        <v>881</v>
      </c>
      <c r="D150" s="67"/>
      <c r="E150" s="78"/>
      <c r="F150" s="71"/>
      <c r="G150" s="72"/>
    </row>
    <row r="151" customFormat="false" ht="27" hidden="false" customHeight="false" outlineLevel="0" collapsed="false">
      <c r="A151" s="28" t="n">
        <v>146</v>
      </c>
      <c r="B151" s="40" t="n">
        <v>42866</v>
      </c>
      <c r="C151" s="74" t="s">
        <v>882</v>
      </c>
      <c r="D151" s="67"/>
      <c r="E151" s="78"/>
      <c r="F151" s="71"/>
      <c r="G151" s="72"/>
    </row>
    <row r="152" customFormat="false" ht="36" hidden="false" customHeight="false" outlineLevel="0" collapsed="false">
      <c r="A152" s="28" t="n">
        <v>147</v>
      </c>
      <c r="B152" s="40" t="n">
        <v>42866</v>
      </c>
      <c r="C152" s="74" t="s">
        <v>883</v>
      </c>
      <c r="D152" s="67"/>
      <c r="E152" s="78"/>
      <c r="F152" s="71"/>
      <c r="G152" s="35"/>
    </row>
    <row r="153" customFormat="false" ht="27" hidden="false" customHeight="false" outlineLevel="0" collapsed="false">
      <c r="A153" s="28" t="n">
        <v>148</v>
      </c>
      <c r="B153" s="40" t="n">
        <v>42866</v>
      </c>
      <c r="C153" s="74" t="s">
        <v>884</v>
      </c>
      <c r="D153" s="67"/>
      <c r="E153" s="78"/>
      <c r="F153" s="71"/>
      <c r="G153" s="72"/>
    </row>
    <row r="154" customFormat="false" ht="27" hidden="false" customHeight="false" outlineLevel="0" collapsed="false">
      <c r="A154" s="28" t="n">
        <v>149</v>
      </c>
      <c r="B154" s="40" t="n">
        <v>42867</v>
      </c>
      <c r="C154" s="74" t="s">
        <v>885</v>
      </c>
      <c r="D154" s="67"/>
      <c r="E154" s="78"/>
      <c r="F154" s="71"/>
      <c r="G154" s="35"/>
    </row>
    <row r="155" customFormat="false" ht="12.75" hidden="false" customHeight="false" outlineLevel="0" collapsed="false">
      <c r="A155" s="28" t="n">
        <v>150</v>
      </c>
      <c r="B155" s="40" t="n">
        <v>42872</v>
      </c>
      <c r="C155" s="74" t="s">
        <v>886</v>
      </c>
      <c r="D155" s="67"/>
      <c r="E155" s="78"/>
      <c r="F155" s="71"/>
      <c r="G155" s="85"/>
    </row>
    <row r="156" customFormat="false" ht="27" hidden="false" customHeight="false" outlineLevel="0" collapsed="false">
      <c r="A156" s="28" t="n">
        <v>151</v>
      </c>
      <c r="B156" s="40" t="n">
        <v>42872</v>
      </c>
      <c r="C156" s="74" t="s">
        <v>887</v>
      </c>
      <c r="D156" s="67"/>
      <c r="E156" s="78"/>
      <c r="F156" s="71"/>
      <c r="G156" s="85"/>
    </row>
    <row r="157" customFormat="false" ht="18" hidden="false" customHeight="false" outlineLevel="0" collapsed="false">
      <c r="A157" s="28" t="n">
        <v>152</v>
      </c>
      <c r="B157" s="40" t="n">
        <v>42872</v>
      </c>
      <c r="C157" s="74" t="s">
        <v>888</v>
      </c>
      <c r="D157" s="67"/>
      <c r="E157" s="78"/>
      <c r="F157" s="71"/>
      <c r="G157" s="85"/>
    </row>
    <row r="158" customFormat="false" ht="27" hidden="false" customHeight="false" outlineLevel="0" collapsed="false">
      <c r="A158" s="28" t="n">
        <v>153</v>
      </c>
      <c r="B158" s="40" t="n">
        <v>42872</v>
      </c>
      <c r="C158" s="74" t="s">
        <v>889</v>
      </c>
      <c r="D158" s="67"/>
      <c r="E158" s="78"/>
      <c r="F158" s="71"/>
      <c r="G158" s="72"/>
    </row>
    <row r="159" customFormat="false" ht="12.75" hidden="false" customHeight="false" outlineLevel="0" collapsed="false">
      <c r="A159" s="28" t="n">
        <v>154</v>
      </c>
      <c r="B159" s="40" t="n">
        <v>42872</v>
      </c>
      <c r="C159" s="74" t="s">
        <v>890</v>
      </c>
      <c r="D159" s="67"/>
      <c r="E159" s="78"/>
      <c r="F159" s="71"/>
      <c r="G159" s="35"/>
    </row>
    <row r="160" customFormat="false" ht="12.75" hidden="false" customHeight="false" outlineLevel="0" collapsed="false">
      <c r="A160" s="28" t="n">
        <v>155</v>
      </c>
      <c r="B160" s="40" t="n">
        <v>42872</v>
      </c>
      <c r="C160" s="74" t="s">
        <v>891</v>
      </c>
      <c r="D160" s="67"/>
      <c r="E160" s="78"/>
      <c r="F160" s="71"/>
      <c r="G160" s="72"/>
    </row>
    <row r="161" customFormat="false" ht="18" hidden="false" customHeight="false" outlineLevel="0" collapsed="false">
      <c r="A161" s="28" t="n">
        <v>156</v>
      </c>
      <c r="B161" s="40" t="n">
        <v>42872</v>
      </c>
      <c r="C161" s="74" t="s">
        <v>892</v>
      </c>
      <c r="D161" s="67"/>
      <c r="E161" s="78"/>
      <c r="F161" s="71"/>
      <c r="G161" s="72"/>
    </row>
    <row r="162" customFormat="false" ht="27" hidden="false" customHeight="false" outlineLevel="0" collapsed="false">
      <c r="A162" s="28" t="n">
        <v>157</v>
      </c>
      <c r="B162" s="40" t="n">
        <v>42872</v>
      </c>
      <c r="C162" s="74" t="s">
        <v>893</v>
      </c>
      <c r="D162" s="67"/>
      <c r="E162" s="78"/>
      <c r="F162" s="86"/>
      <c r="G162" s="75"/>
    </row>
    <row r="163" customFormat="false" ht="36" hidden="false" customHeight="false" outlineLevel="0" collapsed="false">
      <c r="A163" s="28" t="n">
        <v>158</v>
      </c>
      <c r="B163" s="40" t="n">
        <v>42872</v>
      </c>
      <c r="C163" s="74" t="s">
        <v>894</v>
      </c>
      <c r="D163" s="67"/>
      <c r="E163" s="78"/>
      <c r="F163" s="71"/>
      <c r="G163" s="72"/>
    </row>
    <row r="164" customFormat="false" ht="18" hidden="false" customHeight="false" outlineLevel="0" collapsed="false">
      <c r="A164" s="28" t="n">
        <v>159</v>
      </c>
      <c r="B164" s="40" t="n">
        <v>42872</v>
      </c>
      <c r="C164" s="74" t="s">
        <v>895</v>
      </c>
      <c r="D164" s="67"/>
      <c r="E164" s="78"/>
      <c r="F164" s="71"/>
      <c r="G164" s="72"/>
    </row>
    <row r="165" customFormat="false" ht="18" hidden="false" customHeight="false" outlineLevel="0" collapsed="false">
      <c r="A165" s="28" t="n">
        <v>160</v>
      </c>
      <c r="B165" s="40" t="n">
        <v>42872</v>
      </c>
      <c r="C165" s="74" t="s">
        <v>896</v>
      </c>
      <c r="D165" s="67"/>
      <c r="E165" s="78"/>
      <c r="F165" s="71"/>
      <c r="G165" s="72"/>
    </row>
    <row r="166" customFormat="false" ht="18" hidden="false" customHeight="false" outlineLevel="0" collapsed="false">
      <c r="A166" s="28" t="n">
        <v>161</v>
      </c>
      <c r="B166" s="40" t="n">
        <v>42872</v>
      </c>
      <c r="C166" s="74" t="s">
        <v>897</v>
      </c>
      <c r="D166" s="67"/>
      <c r="E166" s="78"/>
      <c r="F166" s="71"/>
      <c r="G166" s="72"/>
    </row>
    <row r="167" customFormat="false" ht="18" hidden="false" customHeight="false" outlineLevel="0" collapsed="false">
      <c r="A167" s="28" t="n">
        <v>162</v>
      </c>
      <c r="B167" s="40" t="n">
        <v>42872</v>
      </c>
      <c r="C167" s="74" t="s">
        <v>898</v>
      </c>
      <c r="D167" s="67"/>
      <c r="E167" s="78"/>
      <c r="F167" s="71"/>
      <c r="G167" s="87"/>
    </row>
    <row r="168" customFormat="false" ht="18" hidden="false" customHeight="false" outlineLevel="0" collapsed="false">
      <c r="A168" s="28" t="n">
        <v>163</v>
      </c>
      <c r="B168" s="40" t="n">
        <v>42872</v>
      </c>
      <c r="C168" s="74" t="s">
        <v>899</v>
      </c>
      <c r="D168" s="67"/>
      <c r="E168" s="78"/>
      <c r="F168" s="71"/>
      <c r="G168" s="72"/>
    </row>
    <row r="169" customFormat="false" ht="27" hidden="false" customHeight="false" outlineLevel="0" collapsed="false">
      <c r="A169" s="28" t="n">
        <v>164</v>
      </c>
      <c r="B169" s="40" t="n">
        <v>42872</v>
      </c>
      <c r="C169" s="74" t="s">
        <v>900</v>
      </c>
      <c r="D169" s="67"/>
      <c r="E169" s="78"/>
      <c r="F169" s="71"/>
      <c r="G169" s="72"/>
    </row>
    <row r="170" customFormat="false" ht="18" hidden="false" customHeight="false" outlineLevel="0" collapsed="false">
      <c r="A170" s="28" t="n">
        <v>165</v>
      </c>
      <c r="B170" s="40" t="n">
        <v>42872</v>
      </c>
      <c r="C170" s="74" t="s">
        <v>901</v>
      </c>
      <c r="D170" s="67"/>
      <c r="E170" s="78"/>
      <c r="F170" s="71"/>
      <c r="G170" s="72"/>
    </row>
    <row r="171" customFormat="false" ht="18" hidden="false" customHeight="false" outlineLevel="0" collapsed="false">
      <c r="A171" s="28" t="n">
        <v>166</v>
      </c>
      <c r="B171" s="40" t="n">
        <v>42872</v>
      </c>
      <c r="C171" s="74" t="s">
        <v>902</v>
      </c>
      <c r="D171" s="67"/>
      <c r="E171" s="78"/>
      <c r="F171" s="71"/>
      <c r="G171" s="72"/>
    </row>
    <row r="172" customFormat="false" ht="27" hidden="false" customHeight="false" outlineLevel="0" collapsed="false">
      <c r="A172" s="28" t="n">
        <v>167</v>
      </c>
      <c r="B172" s="40" t="n">
        <v>42872</v>
      </c>
      <c r="C172" s="74" t="s">
        <v>903</v>
      </c>
      <c r="D172" s="67"/>
      <c r="E172" s="78"/>
      <c r="F172" s="71"/>
      <c r="G172" s="72"/>
    </row>
    <row r="173" customFormat="false" ht="27" hidden="false" customHeight="false" outlineLevel="0" collapsed="false">
      <c r="A173" s="28" t="n">
        <v>168</v>
      </c>
      <c r="B173" s="40" t="n">
        <v>42873</v>
      </c>
      <c r="C173" s="74" t="s">
        <v>904</v>
      </c>
      <c r="D173" s="67"/>
      <c r="E173" s="78"/>
      <c r="F173" s="71"/>
      <c r="G173" s="35"/>
    </row>
    <row r="174" customFormat="false" ht="36" hidden="false" customHeight="false" outlineLevel="0" collapsed="false">
      <c r="A174" s="28" t="n">
        <v>169</v>
      </c>
      <c r="B174" s="40" t="n">
        <v>42874</v>
      </c>
      <c r="C174" s="74" t="s">
        <v>905</v>
      </c>
      <c r="D174" s="67"/>
      <c r="E174" s="78"/>
      <c r="F174" s="71"/>
      <c r="G174" s="35"/>
    </row>
    <row r="175" customFormat="false" ht="18" hidden="false" customHeight="false" outlineLevel="0" collapsed="false">
      <c r="A175" s="28" t="n">
        <v>170</v>
      </c>
      <c r="B175" s="40" t="n">
        <v>42874</v>
      </c>
      <c r="C175" s="74" t="s">
        <v>906</v>
      </c>
      <c r="D175" s="67"/>
      <c r="E175" s="78"/>
      <c r="F175" s="71"/>
      <c r="G175" s="35"/>
    </row>
    <row r="176" customFormat="false" ht="45" hidden="false" customHeight="false" outlineLevel="0" collapsed="false">
      <c r="A176" s="28" t="n">
        <v>171</v>
      </c>
      <c r="B176" s="40" t="n">
        <v>42874</v>
      </c>
      <c r="C176" s="74" t="s">
        <v>907</v>
      </c>
      <c r="D176" s="67"/>
      <c r="E176" s="78"/>
      <c r="F176" s="71"/>
      <c r="G176" s="73"/>
    </row>
    <row r="177" customFormat="false" ht="27" hidden="false" customHeight="false" outlineLevel="0" collapsed="false">
      <c r="A177" s="28" t="n">
        <v>172</v>
      </c>
      <c r="B177" s="40" t="n">
        <v>42877</v>
      </c>
      <c r="C177" s="74" t="s">
        <v>908</v>
      </c>
      <c r="D177" s="67"/>
      <c r="E177" s="78"/>
      <c r="F177" s="71"/>
      <c r="G177" s="35"/>
    </row>
    <row r="178" customFormat="false" ht="18" hidden="false" customHeight="false" outlineLevel="0" collapsed="false">
      <c r="A178" s="28" t="n">
        <v>173</v>
      </c>
      <c r="B178" s="40" t="n">
        <v>42879</v>
      </c>
      <c r="C178" s="74" t="s">
        <v>909</v>
      </c>
      <c r="D178" s="67"/>
      <c r="E178" s="78"/>
      <c r="F178" s="71"/>
      <c r="G178" s="72"/>
    </row>
    <row r="179" customFormat="false" ht="12.75" hidden="false" customHeight="false" outlineLevel="0" collapsed="false">
      <c r="A179" s="28" t="n">
        <v>174</v>
      </c>
      <c r="B179" s="40" t="n">
        <v>42884</v>
      </c>
      <c r="C179" s="74" t="s">
        <v>910</v>
      </c>
      <c r="D179" s="67"/>
      <c r="E179" s="78"/>
      <c r="F179" s="71"/>
      <c r="G179" s="72"/>
    </row>
    <row r="180" customFormat="false" ht="18" hidden="false" customHeight="false" outlineLevel="0" collapsed="false">
      <c r="A180" s="28" t="n">
        <v>175</v>
      </c>
      <c r="B180" s="40" t="n">
        <v>42898</v>
      </c>
      <c r="C180" s="74" t="s">
        <v>911</v>
      </c>
      <c r="D180" s="67"/>
      <c r="E180" s="78"/>
      <c r="F180" s="71"/>
      <c r="G180" s="72"/>
    </row>
    <row r="181" customFormat="false" ht="45" hidden="false" customHeight="false" outlineLevel="0" collapsed="false">
      <c r="A181" s="28" t="n">
        <v>176</v>
      </c>
      <c r="B181" s="40" t="n">
        <v>42901</v>
      </c>
      <c r="C181" s="74" t="s">
        <v>912</v>
      </c>
      <c r="D181" s="67"/>
      <c r="E181" s="78"/>
      <c r="F181" s="71"/>
      <c r="G181" s="72"/>
    </row>
    <row r="182" customFormat="false" ht="27" hidden="false" customHeight="false" outlineLevel="0" collapsed="false">
      <c r="A182" s="28" t="n">
        <v>177</v>
      </c>
      <c r="B182" s="40" t="n">
        <v>42905</v>
      </c>
      <c r="C182" s="74" t="s">
        <v>913</v>
      </c>
      <c r="D182" s="67"/>
      <c r="E182" s="78"/>
      <c r="F182" s="71"/>
      <c r="G182" s="72"/>
    </row>
    <row r="183" customFormat="false" ht="18" hidden="false" customHeight="false" outlineLevel="0" collapsed="false">
      <c r="A183" s="28" t="n">
        <v>178</v>
      </c>
      <c r="B183" s="40" t="n">
        <v>42906</v>
      </c>
      <c r="C183" s="74" t="s">
        <v>914</v>
      </c>
      <c r="D183" s="67"/>
      <c r="E183" s="78"/>
      <c r="F183" s="71"/>
      <c r="G183" s="35"/>
    </row>
    <row r="184" customFormat="false" ht="27" hidden="false" customHeight="false" outlineLevel="0" collapsed="false">
      <c r="A184" s="28" t="n">
        <v>179</v>
      </c>
      <c r="B184" s="40" t="n">
        <v>42914</v>
      </c>
      <c r="C184" s="74" t="s">
        <v>915</v>
      </c>
      <c r="D184" s="67"/>
      <c r="E184" s="78"/>
      <c r="F184" s="71"/>
      <c r="G184" s="72"/>
    </row>
    <row r="185" customFormat="false" ht="27" hidden="false" customHeight="false" outlineLevel="0" collapsed="false">
      <c r="A185" s="28" t="n">
        <v>180</v>
      </c>
      <c r="B185" s="40" t="n">
        <v>42914</v>
      </c>
      <c r="C185" s="74" t="s">
        <v>916</v>
      </c>
      <c r="D185" s="67"/>
      <c r="E185" s="78"/>
      <c r="F185" s="71"/>
      <c r="G185" s="72"/>
    </row>
    <row r="186" customFormat="false" ht="27" hidden="false" customHeight="false" outlineLevel="0" collapsed="false">
      <c r="A186" s="28" t="n">
        <v>181</v>
      </c>
      <c r="B186" s="40" t="n">
        <v>42914</v>
      </c>
      <c r="C186" s="74" t="s">
        <v>917</v>
      </c>
      <c r="D186" s="67"/>
      <c r="E186" s="78"/>
      <c r="F186" s="71"/>
      <c r="G186" s="35"/>
    </row>
    <row r="187" customFormat="false" ht="27" hidden="false" customHeight="false" outlineLevel="0" collapsed="false">
      <c r="A187" s="28" t="n">
        <v>182</v>
      </c>
      <c r="B187" s="40" t="n">
        <v>42916</v>
      </c>
      <c r="C187" s="74" t="s">
        <v>918</v>
      </c>
      <c r="D187" s="67"/>
      <c r="E187" s="78"/>
      <c r="F187" s="71"/>
      <c r="G187" s="88"/>
    </row>
    <row r="188" customFormat="false" ht="36" hidden="false" customHeight="false" outlineLevel="0" collapsed="false">
      <c r="A188" s="28" t="n">
        <v>183</v>
      </c>
      <c r="B188" s="40" t="n">
        <v>42936</v>
      </c>
      <c r="C188" s="74" t="s">
        <v>919</v>
      </c>
      <c r="D188" s="67"/>
      <c r="E188" s="78"/>
      <c r="F188" s="71"/>
    </row>
    <row r="189" customFormat="false" ht="36" hidden="false" customHeight="false" outlineLevel="0" collapsed="false">
      <c r="A189" s="28" t="n">
        <v>184</v>
      </c>
      <c r="B189" s="40" t="n">
        <v>42937</v>
      </c>
      <c r="C189" s="74" t="s">
        <v>920</v>
      </c>
      <c r="D189" s="67"/>
      <c r="E189" s="78"/>
      <c r="F189" s="71"/>
      <c r="G189" s="85"/>
    </row>
    <row r="190" customFormat="false" ht="36" hidden="false" customHeight="false" outlineLevel="0" collapsed="false">
      <c r="A190" s="28" t="n">
        <v>185</v>
      </c>
      <c r="B190" s="40" t="n">
        <v>42941</v>
      </c>
      <c r="C190" s="74" t="s">
        <v>921</v>
      </c>
      <c r="D190" s="67"/>
      <c r="E190" s="78"/>
    </row>
    <row r="191" customFormat="false" ht="18" hidden="false" customHeight="false" outlineLevel="0" collapsed="false">
      <c r="A191" s="28" t="n">
        <v>186</v>
      </c>
      <c r="B191" s="40" t="n">
        <v>42947</v>
      </c>
      <c r="C191" s="74" t="s">
        <v>922</v>
      </c>
      <c r="D191" s="67"/>
      <c r="E191" s="78"/>
      <c r="F191" s="89"/>
    </row>
    <row r="192" customFormat="false" ht="18" hidden="false" customHeight="false" outlineLevel="0" collapsed="false">
      <c r="A192" s="28" t="n">
        <v>187</v>
      </c>
      <c r="B192" s="40" t="n">
        <v>42955</v>
      </c>
      <c r="C192" s="74" t="s">
        <v>923</v>
      </c>
      <c r="D192" s="67"/>
      <c r="E192" s="78"/>
      <c r="F192" s="89"/>
      <c r="G192" s="85"/>
    </row>
    <row r="193" customFormat="false" ht="18" hidden="false" customHeight="false" outlineLevel="0" collapsed="false">
      <c r="A193" s="28" t="n">
        <v>188</v>
      </c>
      <c r="B193" s="40" t="n">
        <v>42989</v>
      </c>
      <c r="C193" s="74" t="s">
        <v>924</v>
      </c>
      <c r="D193" s="67"/>
      <c r="E193" s="78"/>
      <c r="F193" s="89"/>
      <c r="G193" s="85"/>
    </row>
    <row r="194" customFormat="false" ht="18" hidden="false" customHeight="false" outlineLevel="0" collapsed="false">
      <c r="A194" s="28" t="n">
        <v>189</v>
      </c>
      <c r="B194" s="40" t="n">
        <v>42990</v>
      </c>
      <c r="C194" s="74" t="s">
        <v>925</v>
      </c>
      <c r="D194" s="67"/>
      <c r="E194" s="78"/>
      <c r="F194" s="89"/>
    </row>
    <row r="195" customFormat="false" ht="36" hidden="false" customHeight="false" outlineLevel="0" collapsed="false">
      <c r="A195" s="28" t="n">
        <v>190</v>
      </c>
      <c r="B195" s="40" t="n">
        <v>42998</v>
      </c>
      <c r="C195" s="74" t="s">
        <v>926</v>
      </c>
      <c r="D195" s="67"/>
      <c r="E195" s="78"/>
      <c r="F195" s="71"/>
      <c r="G195" s="72"/>
    </row>
    <row r="196" customFormat="false" ht="45" hidden="false" customHeight="false" outlineLevel="0" collapsed="false">
      <c r="A196" s="28" t="n">
        <v>191</v>
      </c>
      <c r="B196" s="40" t="n">
        <v>43003</v>
      </c>
      <c r="C196" s="74" t="s">
        <v>927</v>
      </c>
      <c r="D196" s="67"/>
      <c r="E196" s="78"/>
      <c r="F196" s="71"/>
      <c r="G196" s="90"/>
    </row>
    <row r="197" customFormat="false" ht="18" hidden="false" customHeight="false" outlineLevel="0" collapsed="false">
      <c r="A197" s="28" t="n">
        <v>192</v>
      </c>
      <c r="B197" s="40" t="n">
        <v>43003</v>
      </c>
      <c r="C197" s="74" t="s">
        <v>928</v>
      </c>
      <c r="D197" s="67"/>
      <c r="E197" s="78"/>
      <c r="F197" s="71"/>
      <c r="G197" s="85"/>
    </row>
    <row r="198" customFormat="false" ht="27" hidden="false" customHeight="false" outlineLevel="0" collapsed="false">
      <c r="A198" s="28" t="n">
        <v>193</v>
      </c>
      <c r="B198" s="40" t="n">
        <v>43008</v>
      </c>
      <c r="C198" s="74" t="s">
        <v>929</v>
      </c>
      <c r="D198" s="67"/>
      <c r="E198" s="78"/>
      <c r="F198" s="71"/>
    </row>
    <row r="199" customFormat="false" ht="36" hidden="false" customHeight="false" outlineLevel="0" collapsed="false">
      <c r="A199" s="28" t="n">
        <v>194</v>
      </c>
      <c r="B199" s="40" t="n">
        <v>43014</v>
      </c>
      <c r="C199" s="74" t="s">
        <v>930</v>
      </c>
      <c r="D199" s="67"/>
      <c r="E199" s="78"/>
      <c r="F199" s="71"/>
      <c r="G199" s="35"/>
    </row>
    <row r="200" customFormat="false" ht="18" hidden="false" customHeight="false" outlineLevel="0" collapsed="false">
      <c r="A200" s="28" t="n">
        <v>195</v>
      </c>
      <c r="B200" s="40" t="n">
        <v>43017</v>
      </c>
      <c r="C200" s="74" t="s">
        <v>931</v>
      </c>
      <c r="D200" s="67"/>
      <c r="E200" s="78"/>
      <c r="F200" s="71"/>
      <c r="G200" s="90"/>
    </row>
    <row r="201" customFormat="false" ht="27" hidden="false" customHeight="false" outlineLevel="0" collapsed="false">
      <c r="A201" s="28" t="n">
        <v>196</v>
      </c>
      <c r="B201" s="40" t="n">
        <v>43017</v>
      </c>
      <c r="C201" s="74" t="s">
        <v>932</v>
      </c>
      <c r="D201" s="67"/>
      <c r="E201" s="78"/>
      <c r="F201" s="71"/>
    </row>
    <row r="202" customFormat="false" ht="18" hidden="false" customHeight="false" outlineLevel="0" collapsed="false">
      <c r="A202" s="28" t="n">
        <v>197</v>
      </c>
      <c r="B202" s="40" t="n">
        <v>43017</v>
      </c>
      <c r="C202" s="74" t="s">
        <v>933</v>
      </c>
      <c r="D202" s="67"/>
      <c r="E202" s="78"/>
      <c r="F202" s="71"/>
      <c r="G202" s="72"/>
    </row>
    <row r="203" customFormat="false" ht="27" hidden="false" customHeight="false" outlineLevel="0" collapsed="false">
      <c r="A203" s="28" t="n">
        <v>198</v>
      </c>
      <c r="B203" s="40" t="n">
        <v>43022</v>
      </c>
      <c r="C203" s="74" t="s">
        <v>934</v>
      </c>
      <c r="D203" s="67"/>
      <c r="E203" s="78"/>
      <c r="F203" s="71"/>
      <c r="G203" s="88"/>
    </row>
    <row r="204" customFormat="false" ht="18" hidden="false" customHeight="false" outlineLevel="0" collapsed="false">
      <c r="A204" s="28" t="n">
        <v>199</v>
      </c>
      <c r="B204" s="40" t="n">
        <v>43026</v>
      </c>
      <c r="C204" s="74" t="s">
        <v>935</v>
      </c>
      <c r="D204" s="67"/>
      <c r="E204" s="78"/>
      <c r="F204" s="71"/>
      <c r="G204" s="85"/>
    </row>
    <row r="205" customFormat="false" ht="27" hidden="false" customHeight="false" outlineLevel="0" collapsed="false">
      <c r="A205" s="91" t="n">
        <v>200</v>
      </c>
      <c r="B205" s="40" t="n">
        <v>43031</v>
      </c>
      <c r="C205" s="74" t="s">
        <v>936</v>
      </c>
      <c r="D205" s="67"/>
      <c r="E205" s="78"/>
      <c r="F205" s="71"/>
      <c r="G205" s="72"/>
    </row>
    <row r="206" customFormat="false" ht="18" hidden="false" customHeight="false" outlineLevel="0" collapsed="false">
      <c r="A206" s="91" t="n">
        <v>201</v>
      </c>
      <c r="B206" s="40" t="n">
        <v>43032</v>
      </c>
      <c r="C206" s="74" t="s">
        <v>937</v>
      </c>
      <c r="D206" s="67"/>
      <c r="E206" s="78"/>
      <c r="F206" s="71"/>
      <c r="G206" s="88"/>
    </row>
    <row r="207" customFormat="false" ht="18" hidden="false" customHeight="false" outlineLevel="0" collapsed="false">
      <c r="A207" s="91" t="n">
        <v>202</v>
      </c>
      <c r="B207" s="40" t="n">
        <v>43041</v>
      </c>
      <c r="C207" s="74" t="s">
        <v>938</v>
      </c>
      <c r="D207" s="67"/>
      <c r="E207" s="78"/>
      <c r="F207" s="71"/>
    </row>
    <row r="208" customFormat="false" ht="18" hidden="false" customHeight="false" outlineLevel="0" collapsed="false">
      <c r="A208" s="91" t="n">
        <v>203</v>
      </c>
      <c r="B208" s="40" t="n">
        <v>43042</v>
      </c>
      <c r="C208" s="74" t="s">
        <v>939</v>
      </c>
      <c r="D208" s="67"/>
      <c r="E208" s="78"/>
      <c r="F208" s="71"/>
      <c r="G208" s="72"/>
    </row>
    <row r="209" customFormat="false" ht="27" hidden="false" customHeight="false" outlineLevel="0" collapsed="false">
      <c r="A209" s="91" t="n">
        <v>204</v>
      </c>
      <c r="B209" s="40" t="n">
        <v>43045</v>
      </c>
      <c r="C209" s="74" t="s">
        <v>940</v>
      </c>
      <c r="D209" s="67"/>
      <c r="E209" s="78"/>
      <c r="F209" s="71"/>
      <c r="G209" s="90"/>
    </row>
    <row r="210" customFormat="false" ht="36" hidden="false" customHeight="false" outlineLevel="0" collapsed="false">
      <c r="A210" s="91" t="n">
        <v>205</v>
      </c>
      <c r="B210" s="40" t="n">
        <v>43061</v>
      </c>
      <c r="C210" s="74" t="s">
        <v>941</v>
      </c>
      <c r="D210" s="67"/>
      <c r="E210" s="78"/>
      <c r="F210" s="71"/>
      <c r="G210" s="92"/>
    </row>
    <row r="211" customFormat="false" ht="18" hidden="false" customHeight="false" outlineLevel="0" collapsed="false">
      <c r="A211" s="91" t="n">
        <v>206</v>
      </c>
      <c r="B211" s="40" t="n">
        <v>43070</v>
      </c>
      <c r="C211" s="74" t="s">
        <v>942</v>
      </c>
      <c r="D211" s="67"/>
      <c r="E211" s="78"/>
      <c r="F211" s="71"/>
      <c r="G211" s="35"/>
    </row>
    <row r="212" customFormat="false" ht="18" hidden="false" customHeight="false" outlineLevel="0" collapsed="false">
      <c r="A212" s="91" t="n">
        <v>207</v>
      </c>
      <c r="B212" s="40" t="n">
        <v>43074</v>
      </c>
      <c r="C212" s="74" t="s">
        <v>943</v>
      </c>
      <c r="D212" s="67"/>
      <c r="E212" s="78"/>
      <c r="F212" s="71"/>
      <c r="G212" s="90"/>
    </row>
    <row r="213" customFormat="false" ht="27" hidden="false" customHeight="false" outlineLevel="0" collapsed="false">
      <c r="A213" s="91" t="n">
        <v>208</v>
      </c>
      <c r="B213" s="40" t="n">
        <v>43074</v>
      </c>
      <c r="C213" s="74" t="s">
        <v>944</v>
      </c>
      <c r="D213" s="67"/>
      <c r="E213" s="78"/>
      <c r="F213" s="71"/>
    </row>
    <row r="214" customFormat="false" ht="36" hidden="false" customHeight="false" outlineLevel="0" collapsed="false">
      <c r="A214" s="91" t="n">
        <v>209</v>
      </c>
      <c r="B214" s="40" t="n">
        <v>43087</v>
      </c>
      <c r="C214" s="74" t="s">
        <v>945</v>
      </c>
      <c r="D214" s="67"/>
      <c r="E214" s="78"/>
      <c r="F214" s="71"/>
    </row>
    <row r="215" customFormat="false" ht="12.75" hidden="false" customHeight="false" outlineLevel="0" collapsed="false">
      <c r="A215" s="91" t="n">
        <v>210</v>
      </c>
      <c r="B215" s="82" t="n">
        <v>43096</v>
      </c>
      <c r="C215" s="74" t="s">
        <v>946</v>
      </c>
      <c r="D215" s="67"/>
      <c r="E215" s="78"/>
      <c r="F215" s="71"/>
    </row>
    <row r="216" customFormat="false" ht="27" hidden="false" customHeight="false" outlineLevel="0" collapsed="false">
      <c r="A216" s="91" t="n">
        <v>211</v>
      </c>
      <c r="B216" s="40" t="n">
        <v>43097</v>
      </c>
      <c r="C216" s="74" t="s">
        <v>947</v>
      </c>
      <c r="D216" s="67"/>
      <c r="E216" s="78"/>
      <c r="F216" s="71"/>
      <c r="G216" s="35"/>
    </row>
    <row r="217" customFormat="false" ht="27" hidden="false" customHeight="false" outlineLevel="0" collapsed="false">
      <c r="A217" s="91" t="n">
        <v>212</v>
      </c>
      <c r="B217" s="40" t="n">
        <v>42739</v>
      </c>
      <c r="C217" s="74" t="s">
        <v>948</v>
      </c>
      <c r="D217" s="67"/>
      <c r="E217" s="78"/>
      <c r="F217" s="71"/>
      <c r="G217" s="90"/>
    </row>
    <row r="218" customFormat="false" ht="36" hidden="false" customHeight="false" outlineLevel="0" collapsed="false">
      <c r="A218" s="91" t="n">
        <v>213</v>
      </c>
      <c r="B218" s="40" t="n">
        <v>43108</v>
      </c>
      <c r="C218" s="74" t="s">
        <v>949</v>
      </c>
      <c r="D218" s="67"/>
      <c r="E218" s="78"/>
      <c r="F218" s="71"/>
    </row>
    <row r="219" customFormat="false" ht="18" hidden="false" customHeight="false" outlineLevel="0" collapsed="false">
      <c r="A219" s="91" t="n">
        <v>214</v>
      </c>
      <c r="B219" s="40" t="n">
        <v>43111</v>
      </c>
      <c r="C219" s="74" t="s">
        <v>950</v>
      </c>
      <c r="D219" s="67"/>
      <c r="E219" s="78"/>
      <c r="F219" s="71"/>
    </row>
    <row r="220" customFormat="false" ht="27" hidden="false" customHeight="false" outlineLevel="0" collapsed="false">
      <c r="A220" s="91" t="n">
        <v>215</v>
      </c>
      <c r="B220" s="82" t="n">
        <v>43119</v>
      </c>
      <c r="C220" s="74" t="s">
        <v>951</v>
      </c>
      <c r="D220" s="67"/>
      <c r="E220" s="78"/>
      <c r="F220" s="71"/>
    </row>
    <row r="221" customFormat="false" ht="18" hidden="false" customHeight="false" outlineLevel="0" collapsed="false">
      <c r="A221" s="91" t="n">
        <v>216</v>
      </c>
      <c r="B221" s="82" t="n">
        <v>43125</v>
      </c>
      <c r="C221" s="74" t="s">
        <v>952</v>
      </c>
      <c r="D221" s="67"/>
      <c r="E221" s="78"/>
      <c r="F221" s="71"/>
    </row>
    <row r="222" customFormat="false" ht="18" hidden="false" customHeight="false" outlineLevel="0" collapsed="false">
      <c r="A222" s="93" t="n">
        <v>217</v>
      </c>
      <c r="B222" s="40" t="n">
        <v>43130</v>
      </c>
      <c r="C222" s="74" t="s">
        <v>953</v>
      </c>
      <c r="D222" s="67"/>
      <c r="E222" s="78"/>
      <c r="F222" s="71"/>
      <c r="G222" s="90"/>
    </row>
    <row r="223" customFormat="false" ht="27" hidden="false" customHeight="false" outlineLevel="0" collapsed="false">
      <c r="A223" s="93" t="n">
        <v>218</v>
      </c>
      <c r="B223" s="40" t="n">
        <v>43137</v>
      </c>
      <c r="C223" s="74" t="s">
        <v>954</v>
      </c>
      <c r="D223" s="67"/>
      <c r="E223" s="78"/>
      <c r="F223" s="71"/>
    </row>
    <row r="224" customFormat="false" ht="36" hidden="false" customHeight="false" outlineLevel="0" collapsed="false">
      <c r="A224" s="93" t="n">
        <v>219</v>
      </c>
      <c r="B224" s="40" t="n">
        <v>43139</v>
      </c>
      <c r="C224" s="74" t="s">
        <v>955</v>
      </c>
      <c r="D224" s="67"/>
      <c r="E224" s="78"/>
      <c r="F224" s="94"/>
      <c r="G224" s="92"/>
    </row>
    <row r="225" customFormat="false" ht="18" hidden="false" customHeight="false" outlineLevel="0" collapsed="false">
      <c r="A225" s="93" t="n">
        <v>220</v>
      </c>
      <c r="B225" s="82" t="n">
        <v>43143</v>
      </c>
      <c r="C225" s="74" t="s">
        <v>956</v>
      </c>
      <c r="D225" s="67"/>
      <c r="E225" s="78"/>
      <c r="F225" s="71"/>
    </row>
    <row r="226" customFormat="false" ht="27" hidden="false" customHeight="false" outlineLevel="0" collapsed="false">
      <c r="A226" s="93" t="n">
        <v>221</v>
      </c>
      <c r="B226" s="82" t="n">
        <v>43151</v>
      </c>
      <c r="C226" s="74" t="s">
        <v>957</v>
      </c>
      <c r="D226" s="67"/>
      <c r="E226" s="78"/>
      <c r="F226" s="71"/>
    </row>
    <row r="227" customFormat="false" ht="18" hidden="false" customHeight="false" outlineLevel="0" collapsed="false">
      <c r="A227" s="93" t="n">
        <v>222</v>
      </c>
      <c r="B227" s="40" t="n">
        <v>43151</v>
      </c>
      <c r="C227" s="74" t="s">
        <v>958</v>
      </c>
      <c r="D227" s="67"/>
      <c r="E227" s="78"/>
      <c r="F227" s="71"/>
    </row>
    <row r="228" customFormat="false" ht="27" hidden="false" customHeight="false" outlineLevel="0" collapsed="false">
      <c r="A228" s="93" t="n">
        <v>223</v>
      </c>
      <c r="B228" s="82" t="n">
        <v>43153</v>
      </c>
      <c r="C228" s="74" t="s">
        <v>959</v>
      </c>
      <c r="D228" s="67"/>
      <c r="E228" s="78"/>
      <c r="F228" s="71"/>
    </row>
    <row r="229" customFormat="false" ht="27" hidden="false" customHeight="false" outlineLevel="0" collapsed="false">
      <c r="A229" s="93" t="n">
        <v>224</v>
      </c>
      <c r="B229" s="82" t="n">
        <v>43154</v>
      </c>
      <c r="C229" s="74" t="s">
        <v>960</v>
      </c>
      <c r="D229" s="67"/>
      <c r="E229" s="78"/>
      <c r="F229" s="71"/>
    </row>
    <row r="230" customFormat="false" ht="27" hidden="false" customHeight="false" outlineLevel="0" collapsed="false">
      <c r="A230" s="93" t="n">
        <v>225</v>
      </c>
      <c r="B230" s="82" t="s">
        <v>961</v>
      </c>
      <c r="C230" s="74" t="s">
        <v>962</v>
      </c>
      <c r="D230" s="67"/>
      <c r="E230" s="78"/>
      <c r="F230" s="71"/>
    </row>
    <row r="231" customFormat="false" ht="18" hidden="false" customHeight="false" outlineLevel="0" collapsed="false">
      <c r="A231" s="93" t="n">
        <v>226</v>
      </c>
      <c r="B231" s="40" t="n">
        <v>43154</v>
      </c>
      <c r="C231" s="74" t="s">
        <v>963</v>
      </c>
      <c r="D231" s="67"/>
      <c r="E231" s="78"/>
      <c r="F231" s="71"/>
    </row>
    <row r="232" customFormat="false" ht="18" hidden="false" customHeight="false" outlineLevel="0" collapsed="false">
      <c r="A232" s="93" t="n">
        <v>227</v>
      </c>
      <c r="B232" s="82" t="n">
        <v>43154</v>
      </c>
      <c r="C232" s="74" t="s">
        <v>964</v>
      </c>
      <c r="D232" s="67"/>
      <c r="E232" s="78"/>
      <c r="F232" s="71"/>
    </row>
    <row r="233" customFormat="false" ht="27" hidden="false" customHeight="false" outlineLevel="0" collapsed="false">
      <c r="A233" s="93" t="n">
        <v>228</v>
      </c>
      <c r="B233" s="82" t="n">
        <v>43154</v>
      </c>
      <c r="C233" s="74" t="s">
        <v>965</v>
      </c>
      <c r="D233" s="67"/>
      <c r="E233" s="78"/>
      <c r="F233" s="71"/>
    </row>
    <row r="234" customFormat="false" ht="27" hidden="false" customHeight="false" outlineLevel="0" collapsed="false">
      <c r="A234" s="93" t="n">
        <v>229</v>
      </c>
      <c r="B234" s="82" t="n">
        <v>43157</v>
      </c>
      <c r="C234" s="74" t="s">
        <v>966</v>
      </c>
      <c r="D234" s="67"/>
      <c r="E234" s="78"/>
      <c r="F234" s="71"/>
    </row>
    <row r="235" customFormat="false" ht="18" hidden="false" customHeight="false" outlineLevel="0" collapsed="false">
      <c r="A235" s="93" t="n">
        <v>230</v>
      </c>
      <c r="B235" s="40" t="n">
        <v>43158</v>
      </c>
      <c r="C235" s="74" t="s">
        <v>967</v>
      </c>
      <c r="D235" s="67"/>
      <c r="E235" s="78"/>
      <c r="F235" s="71"/>
    </row>
    <row r="236" customFormat="false" ht="27" hidden="false" customHeight="false" outlineLevel="0" collapsed="false">
      <c r="A236" s="93" t="n">
        <v>231</v>
      </c>
      <c r="B236" s="82" t="n">
        <v>43159</v>
      </c>
      <c r="C236" s="74" t="s">
        <v>968</v>
      </c>
      <c r="D236" s="67"/>
      <c r="E236" s="78"/>
      <c r="F236" s="95"/>
    </row>
    <row r="237" customFormat="false" ht="18" hidden="false" customHeight="false" outlineLevel="0" collapsed="false">
      <c r="A237" s="93" t="n">
        <v>232</v>
      </c>
      <c r="B237" s="82" t="n">
        <v>43164</v>
      </c>
      <c r="C237" s="74" t="s">
        <v>969</v>
      </c>
      <c r="D237" s="67"/>
      <c r="E237" s="78"/>
      <c r="F237" s="71"/>
    </row>
    <row r="238" customFormat="false" ht="27" hidden="false" customHeight="false" outlineLevel="0" collapsed="false">
      <c r="A238" s="93" t="n">
        <v>233</v>
      </c>
      <c r="B238" s="82" t="n">
        <v>43168</v>
      </c>
      <c r="C238" s="74" t="s">
        <v>970</v>
      </c>
      <c r="D238" s="67"/>
      <c r="E238" s="78"/>
      <c r="F238" s="71"/>
    </row>
    <row r="239" customFormat="false" ht="27" hidden="false" customHeight="false" outlineLevel="0" collapsed="false">
      <c r="A239" s="93" t="n">
        <v>234</v>
      </c>
      <c r="B239" s="40" t="n">
        <v>43174</v>
      </c>
      <c r="C239" s="74" t="s">
        <v>971</v>
      </c>
      <c r="D239" s="67"/>
      <c r="E239" s="78"/>
      <c r="F239" s="71"/>
    </row>
    <row r="240" customFormat="false" ht="27" hidden="false" customHeight="false" outlineLevel="0" collapsed="false">
      <c r="A240" s="93" t="n">
        <v>235</v>
      </c>
      <c r="B240" s="82" t="n">
        <v>43182</v>
      </c>
      <c r="C240" s="74" t="s">
        <v>972</v>
      </c>
      <c r="D240" s="67"/>
      <c r="E240" s="78"/>
      <c r="F240" s="71"/>
    </row>
    <row r="241" customFormat="false" ht="12.75" hidden="false" customHeight="false" outlineLevel="0" collapsed="false">
      <c r="A241" s="93" t="n">
        <v>236</v>
      </c>
      <c r="B241" s="82" t="n">
        <v>43185</v>
      </c>
      <c r="C241" s="74" t="s">
        <v>973</v>
      </c>
      <c r="D241" s="67"/>
      <c r="E241" s="78"/>
      <c r="F241" s="71"/>
    </row>
    <row r="242" customFormat="false" ht="36" hidden="false" customHeight="false" outlineLevel="0" collapsed="false">
      <c r="A242" s="93" t="n">
        <v>237</v>
      </c>
      <c r="B242" s="40" t="n">
        <v>43189</v>
      </c>
      <c r="C242" s="74" t="s">
        <v>974</v>
      </c>
      <c r="D242" s="67"/>
      <c r="E242" s="78"/>
      <c r="F242" s="71"/>
    </row>
    <row r="243" customFormat="false" ht="18" hidden="false" customHeight="false" outlineLevel="0" collapsed="false">
      <c r="A243" s="93" t="n">
        <v>238</v>
      </c>
      <c r="B243" s="82" t="n">
        <v>43194</v>
      </c>
      <c r="C243" s="74" t="s">
        <v>975</v>
      </c>
      <c r="D243" s="67"/>
      <c r="E243" s="78"/>
      <c r="F243" s="71"/>
    </row>
    <row r="244" customFormat="false" ht="36" hidden="false" customHeight="false" outlineLevel="0" collapsed="false">
      <c r="A244" s="93" t="n">
        <v>239</v>
      </c>
      <c r="B244" s="82" t="n">
        <v>43200</v>
      </c>
      <c r="C244" s="74" t="s">
        <v>976</v>
      </c>
      <c r="D244" s="67"/>
      <c r="E244" s="78"/>
      <c r="F244" s="71"/>
    </row>
    <row r="245" customFormat="false" ht="36" hidden="false" customHeight="false" outlineLevel="0" collapsed="false">
      <c r="A245" s="93" t="n">
        <v>240</v>
      </c>
      <c r="B245" s="40" t="n">
        <v>43208</v>
      </c>
      <c r="C245" s="74" t="s">
        <v>977</v>
      </c>
      <c r="D245" s="67"/>
      <c r="E245" s="78"/>
      <c r="F245" s="71"/>
    </row>
    <row r="246" customFormat="false" ht="36" hidden="false" customHeight="false" outlineLevel="0" collapsed="false">
      <c r="A246" s="93" t="n">
        <v>241</v>
      </c>
      <c r="B246" s="82" t="n">
        <v>43214</v>
      </c>
      <c r="C246" s="74" t="s">
        <v>978</v>
      </c>
      <c r="D246" s="67"/>
      <c r="E246" s="78"/>
      <c r="F246" s="71"/>
    </row>
    <row r="247" customFormat="false" ht="18" hidden="false" customHeight="false" outlineLevel="0" collapsed="false">
      <c r="A247" s="93" t="n">
        <v>242</v>
      </c>
      <c r="B247" s="40" t="n">
        <v>43216</v>
      </c>
      <c r="C247" s="74" t="s">
        <v>979</v>
      </c>
      <c r="D247" s="67"/>
      <c r="E247" s="78"/>
      <c r="F247" s="71"/>
    </row>
    <row r="248" customFormat="false" ht="12.75" hidden="false" customHeight="false" outlineLevel="0" collapsed="false">
      <c r="B248" s="82"/>
      <c r="C248" s="74"/>
      <c r="D248" s="67"/>
      <c r="E248" s="78"/>
      <c r="F248" s="71"/>
    </row>
  </sheetData>
  <autoFilter ref="C1:C109"/>
  <mergeCells count="7">
    <mergeCell ref="A1:G1"/>
    <mergeCell ref="A2:G2"/>
    <mergeCell ref="A3:B4"/>
    <mergeCell ref="C3:C5"/>
    <mergeCell ref="D3:D5"/>
    <mergeCell ref="F3:F5"/>
    <mergeCell ref="G3:G5"/>
  </mergeCells>
  <printOptions headings="false" gridLines="false" gridLinesSet="true" horizontalCentered="false" verticalCentered="false"/>
  <pageMargins left="0.359722222222222" right="0.179861111111111" top="0.6" bottom="0.95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9:17:13Z</dcterms:created>
  <dc:creator>admin</dc:creator>
  <dc:description/>
  <dc:language>en-US</dc:language>
  <cp:lastModifiedBy>Viviana Schiazza</cp:lastModifiedBy>
  <cp:lastPrinted>2014-07-17T15:21:16Z</cp:lastPrinted>
  <dcterms:modified xsi:type="dcterms:W3CDTF">2018-05-02T11:25:02Z</dcterms:modified>
  <cp:revision>0</cp:revision>
  <dc:subject/>
  <dc:title/>
</cp:coreProperties>
</file>